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  <sheet name="Прайс Горб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553">
  <si>
    <t xml:space="preserve"> ПРИНТ  -  СЕРВИС</t>
  </si>
  <si>
    <t xml:space="preserve">РАСХОДНЫЕ  МАТЕРИАЛЫ</t>
  </si>
  <si>
    <t xml:space="preserve">т. 505-59-35/504-36-23</t>
  </si>
  <si>
    <t xml:space="preserve">Царицыно</t>
  </si>
  <si>
    <t xml:space="preserve">- Заключаем договора на обслуживание техники</t>
  </si>
  <si>
    <t xml:space="preserve">- Возможна любая форма оплаты</t>
  </si>
  <si>
    <t xml:space="preserve">- Принимаем новые и б/у картриджи</t>
  </si>
  <si>
    <t xml:space="preserve">- Возможна доставка товара к заказчику </t>
  </si>
  <si>
    <t xml:space="preserve">- Заправка и ремонт с гарантией</t>
  </si>
  <si>
    <t xml:space="preserve">Наименование</t>
  </si>
  <si>
    <t xml:space="preserve">Цена </t>
  </si>
  <si>
    <t xml:space="preserve">У.Е.</t>
  </si>
  <si>
    <t xml:space="preserve">ПЕЧАТНЫЕ  НОСИТЕЛИ  ДЛЯ  ПРИНТЕРОВ</t>
  </si>
  <si>
    <t xml:space="preserve">Lomond  A3 90g/m, 100 лист.,  матовая  односторонняя</t>
  </si>
  <si>
    <t xml:space="preserve">Lomond  A3 144g/m, 50 лист.  глянцевая  односторонняя</t>
  </si>
  <si>
    <t xml:space="preserve">Lomond  A3  170g/m , 50 лист., матовая  двухсторонняя</t>
  </si>
  <si>
    <t xml:space="preserve">Lomond  A4 90g/m , 100 лист., матовая  односторонняя</t>
  </si>
  <si>
    <t xml:space="preserve">Lomond  A4  100g/m, 100 лист.,  матовая  двухсторонняя</t>
  </si>
  <si>
    <t xml:space="preserve">Lomond  A4 116g/m, 50 лист.,  глянцевая  односторонняя</t>
  </si>
  <si>
    <t xml:space="preserve">Lomond  A4 120g/m, 100 лист.,  матовая  односторонняя</t>
  </si>
  <si>
    <t xml:space="preserve">Lomond  A4 144g/m, 50 лист.,  глянцевая  односторонняя </t>
  </si>
  <si>
    <t xml:space="preserve">Lomond  A4  130g/m, 100 лист., матовая  двухсторонняя</t>
  </si>
  <si>
    <t xml:space="preserve">Lomond  A4 160g/m, 100 лист.,  матовая  односторонняя</t>
  </si>
  <si>
    <t xml:space="preserve">Lomond  A4  170g/m  матовая  двухсторонняя</t>
  </si>
  <si>
    <t xml:space="preserve">Lomond  A4  167g/m, 50 лист.,  глянцевая  двухсторонняя</t>
  </si>
  <si>
    <t xml:space="preserve">Lomond  A4  220g/m, 50 лист.  глянцевая  двухсторонняя</t>
  </si>
  <si>
    <t xml:space="preserve">Lomond  A4  100 лист. , универсальная самоклеющаяся бумага</t>
  </si>
  <si>
    <t xml:space="preserve">BASF наклейки для СDR дисков, 25 листов, 2 шт. на листе</t>
  </si>
  <si>
    <t xml:space="preserve">Бумага EPSON S041061, 100листов А4, матовая, 100гр./м.</t>
  </si>
  <si>
    <t xml:space="preserve">Бумага EPSON S041126, 20листов А4, глянцевая, 141гр./м.</t>
  </si>
  <si>
    <t xml:space="preserve">Бумага EPSON S041140, 20листов А4, глянцевая, 194гр./м.</t>
  </si>
  <si>
    <t xml:space="preserve">Бумага EPSON S041054, 50листов А6, матовая, </t>
  </si>
  <si>
    <t xml:space="preserve">Бумага EPSON S041154, термопереносная бумага 10 листов</t>
  </si>
  <si>
    <t xml:space="preserve">Бумага HP,100х150мм.,240г/м., 20листов, глянц., в кортон. упак. </t>
  </si>
  <si>
    <t xml:space="preserve">Бумага HP,100х150мм.,240г/м., 20листов, глянц., в мягк. упак. </t>
  </si>
  <si>
    <t xml:space="preserve">Бумага Canon  A4  80g/m</t>
  </si>
  <si>
    <t xml:space="preserve">Бумага для факсов в рулонах 216мм</t>
  </si>
  <si>
    <t xml:space="preserve">Бумага для факсов в рулонах 210мм</t>
  </si>
  <si>
    <t xml:space="preserve">Бумага "Svetocopy"  3.1/3.1</t>
  </si>
  <si>
    <t xml:space="preserve">Бумага XEROX  PERFORMER  A4  80g/m  94% белизны</t>
  </si>
  <si>
    <t xml:space="preserve">Бумага Lomond  A4  500 лист. </t>
  </si>
  <si>
    <t xml:space="preserve">Пленка  FULLMARK  для струйн. принт. 20л.</t>
  </si>
  <si>
    <t xml:space="preserve">Пленка   BASF  для струйн. принт. 50л.</t>
  </si>
  <si>
    <t xml:space="preserve">Пленка  Verbatium  (38582) для струйн. принт. 50л.</t>
  </si>
  <si>
    <t xml:space="preserve">Пленка  Verbatium  (38584)  Laser Mono.  50л.</t>
  </si>
  <si>
    <t xml:space="preserve">Самоклеющиеся этикетки  Lomond  A4</t>
  </si>
  <si>
    <t xml:space="preserve">ОРИГИНАЛЬНЫЕ КАРТРИДЖИ  САNON</t>
  </si>
  <si>
    <t xml:space="preserve">Canon ВС-02/01/03(дляBJC-200 ser/ /BJC-1000  /EPSON ST.300) blak</t>
  </si>
  <si>
    <t xml:space="preserve">Canon ВС-05 (дляBJC-200 ser/ /BJC-1000 ) color</t>
  </si>
  <si>
    <t xml:space="preserve">Canon BC-10 (для BJ-30-BJC-50/70/80) гол-ка с черной  black</t>
  </si>
  <si>
    <t xml:space="preserve">Canon BC- 11 (для                   black</t>
  </si>
  <si>
    <t xml:space="preserve">Canon BC- 20/23 (для BJC-2000 ser/4000ser/) black</t>
  </si>
  <si>
    <t xml:space="preserve">Canon BC- 21/22e (для BJC-2000ser/4000 ser.) color</t>
  </si>
  <si>
    <t xml:space="preserve">Canon BC- 21/22e (для BJC-2000ser/4000 ser.) color БЕЗ КОРОБКИ</t>
  </si>
  <si>
    <t xml:space="preserve">Canon BC- 22e фотокартридж (для BCJ-2000ser./4000ser.)</t>
  </si>
  <si>
    <t xml:space="preserve">Canon BC- 23 (для BCJ-5000)</t>
  </si>
  <si>
    <t xml:space="preserve">Canon BC- 30 (для BJC-3000/BJC-6000)  головка черная</t>
  </si>
  <si>
    <t xml:space="preserve">Canon BC- 32 (для /BJC-6000)  головка фото</t>
  </si>
  <si>
    <t xml:space="preserve">Canon BC- 33 (для /BJC-6000)  головка цветная</t>
  </si>
  <si>
    <t xml:space="preserve">Canon BC- 34 (для S400/BJC-3000)  головка фото</t>
  </si>
  <si>
    <t xml:space="preserve">Canon BC- 31(для BJC-3000/BJC-6000/S450|S4500) головка цветная</t>
  </si>
  <si>
    <t xml:space="preserve">Canon BX-3 (для BJC-200 ser./BJC-1000/Multipas C10 black/ BJC-1000)</t>
  </si>
  <si>
    <t xml:space="preserve">Canon BCI-3bk (для BC-30) black </t>
  </si>
  <si>
    <t xml:space="preserve">Canon BCI-3C (для BC-31) cuan,cuan photo </t>
  </si>
  <si>
    <t xml:space="preserve">Canon BCI-3M (для BC-31) magenta, magenta photo </t>
  </si>
  <si>
    <t xml:space="preserve">Canon BCI-3Y (для BC-31) yellow </t>
  </si>
  <si>
    <t xml:space="preserve">Canon BCI-10 (для BC-10) black </t>
  </si>
  <si>
    <t xml:space="preserve">Canon BCI-11 (для          ) black </t>
  </si>
  <si>
    <t xml:space="preserve">Canon BCI-11 (для    ) color </t>
  </si>
  <si>
    <t xml:space="preserve">Canon BCI-24 ( для S200/300 ) black</t>
  </si>
  <si>
    <t xml:space="preserve">Canon BCI-24 ( для S200/300 ) color </t>
  </si>
  <si>
    <t xml:space="preserve">Canon BCI-21 (для BC-21/21e BJC-4000ser,S100) black </t>
  </si>
  <si>
    <t xml:space="preserve">Canon BCI-21 (для BC-21/21e,BJC-4000ser,S100) color </t>
  </si>
  <si>
    <t xml:space="preserve">СОВМЕСТИМЫЕ  КАРТРИДЖИ  САNON</t>
  </si>
  <si>
    <t xml:space="preserve">Veneta S-m Canon ВС-02/01 (для BJC-200 ser/ /BJC-1000  /EPSON ST.300) blасk</t>
  </si>
  <si>
    <t xml:space="preserve">Veneta S-m Canon ВС-05 (для BJC-200 ser/ /BJC-1000 ) color</t>
  </si>
  <si>
    <t xml:space="preserve">Veneta S-m Canon ВС-20 (для BJC-4000 ser/ 2000 ser ) black</t>
  </si>
  <si>
    <t xml:space="preserve">Veneta S-m Canon ВX-03 (для BJC-200 ser/ BJC-1000/Multipass C10 ) bleck</t>
  </si>
  <si>
    <t xml:space="preserve">ОРИГИНАЛЬНЫЕ КАРТРИДЖИ  EPSON</t>
  </si>
  <si>
    <t xml:space="preserve">S020034 Epson St.Col. Pro/Pro XL/ Pro Xl+ black</t>
  </si>
  <si>
    <t xml:space="preserve">S020036 Epson St.Col.Pro/Pro XL color</t>
  </si>
  <si>
    <t xml:space="preserve">S020039 Epson St.400/800/800+/1000 black (двойн. упак) За 1 шт.</t>
  </si>
  <si>
    <t xml:space="preserve">S020047 Epson St.Col. II/Iis/200/820 black</t>
  </si>
  <si>
    <t xml:space="preserve">S020049 Epson St.Col. II/Iis/820/1500 color</t>
  </si>
  <si>
    <t xml:space="preserve">S020062 Epson St.1500 black</t>
  </si>
  <si>
    <t xml:space="preserve">S020118 Epson St.3000/5000 black</t>
  </si>
  <si>
    <t xml:space="preserve">S020122 Epson St.3000/5000 yellow</t>
  </si>
  <si>
    <t xml:space="preserve">S020126 Epson St.3000|5000 magenta</t>
  </si>
  <si>
    <t xml:space="preserve">S020130 Epson St.3000|5000 cian</t>
  </si>
  <si>
    <t xml:space="preserve">S020089 Epson St. Col.400/600/800/8500/1520 color</t>
  </si>
  <si>
    <t xml:space="preserve">S020093 Epson St. Col. 400/500/600/700/Photo/EX black</t>
  </si>
  <si>
    <t xml:space="preserve">S020097 Epson St. Col. 200/500 color</t>
  </si>
  <si>
    <t xml:space="preserve">S020108 Epson St. Col. 800/850/1520 black</t>
  </si>
  <si>
    <t xml:space="preserve">S020110 Epson St. Col. 700/Photo/EX/EX2 color</t>
  </si>
  <si>
    <t xml:space="preserve">S020138 Epson St. Col.300 color</t>
  </si>
  <si>
    <t xml:space="preserve">S020187 Epson St.Col. 440/460/640/660/750/1200 bleck</t>
  </si>
  <si>
    <t xml:space="preserve">S020189 Epson St.Col. 740/760 bleck</t>
  </si>
  <si>
    <t xml:space="preserve">S020191 Epson St.Col. 440/460/640/660/740/760  color</t>
  </si>
  <si>
    <t xml:space="preserve">S020193 Epson St.Col. 750  color</t>
  </si>
  <si>
    <t xml:space="preserve">S020206 Epson St.Col.400-700/Photo/EX black (двойн.упак.)За 1 шт.</t>
  </si>
  <si>
    <t xml:space="preserve">S020208 Epson St.Col. 440-660/750/1200 black (двойн.упак.) За 1 шт.</t>
  </si>
  <si>
    <t xml:space="preserve">Т001011 Epson St.Col. 1200 color</t>
  </si>
  <si>
    <t xml:space="preserve">Т003011 Epson St.Col. 900 black (двойн. упак) Цена за 1 шт.</t>
  </si>
  <si>
    <t xml:space="preserve">Т005011 Epson St.Col. 900 color</t>
  </si>
  <si>
    <t xml:space="preserve">Т007011 Epson St.Col. 870/1270 black (двойн.  Упак) Цена за 1 шт.</t>
  </si>
  <si>
    <t xml:space="preserve">Т008011 Epson St.Col. 870 color</t>
  </si>
  <si>
    <t xml:space="preserve">Т009011 Epson St.Col. 1270 color</t>
  </si>
  <si>
    <t xml:space="preserve">Т013011 Epson St.Col. 480/580/C20/C40 bleck</t>
  </si>
  <si>
    <t xml:space="preserve">Т014011 Epson St.Col. 480/580/C20/C40 color</t>
  </si>
  <si>
    <t xml:space="preserve">Т013/014Epson St.Col. 480/580/C20/C40 color+black</t>
  </si>
  <si>
    <t xml:space="preserve">Т017011 Epson St.Col. 680 black (двайн. упак).  Цена за 1 шт</t>
  </si>
  <si>
    <t xml:space="preserve">Т018011 Epson St.Col. 680 color</t>
  </si>
  <si>
    <t xml:space="preserve">Т019011 Epson St.Col. 880 black (двойн. упак). Цена за 1 шт.</t>
  </si>
  <si>
    <t xml:space="preserve">Т020011 Epson St.Col. 880 color</t>
  </si>
  <si>
    <t xml:space="preserve">Т026401 Epson St.PHOTO. 810 black</t>
  </si>
  <si>
    <t xml:space="preserve">Т027401 Epson St.PHOTO 810 color</t>
  </si>
  <si>
    <t xml:space="preserve">Т028401 Epson St.Col. C60 black</t>
  </si>
  <si>
    <t xml:space="preserve">Т029401 Epson St.Col C60 color</t>
  </si>
  <si>
    <t xml:space="preserve">Т0321 Epson St.Col C70/C80 black</t>
  </si>
  <si>
    <t xml:space="preserve">Т0322 Epson St.Col C70/C80 B126</t>
  </si>
  <si>
    <t xml:space="preserve">Т0323 Epson St.Col C70/C80 B126</t>
  </si>
  <si>
    <t xml:space="preserve">Т0324 Epson St.Col C70/C80 B126</t>
  </si>
  <si>
    <t xml:space="preserve">СОВМЕСТИМЫЕ  КАРТРИДЖИ  EPSON</t>
  </si>
  <si>
    <t xml:space="preserve">S020025 Epson St.800/800+/1000 black </t>
  </si>
  <si>
    <t xml:space="preserve">S020034 Epson St.Col. Pro/Pro XL/ Pro Xl+ black  Print Rite </t>
  </si>
  <si>
    <t xml:space="preserve">S020047 Epson St.Col. II/Iis/200/820 black IDEAL KOREA</t>
  </si>
  <si>
    <t xml:space="preserve">S020089 Epson St. Col.400/600/800/8500/1520 color IDEAL KOREA</t>
  </si>
  <si>
    <t xml:space="preserve">S020093 Epson St. Col. 400/500/600/700/Photo/EX black  IDEAL KOREA</t>
  </si>
  <si>
    <t xml:space="preserve">S020108 Epson St. Col. 800/850/1520 black  IDEAL KOREA</t>
  </si>
  <si>
    <t xml:space="preserve">S020110 Epson St. Col. 700/Photo/EX  color  IDEAL KOREA</t>
  </si>
  <si>
    <t xml:space="preserve">S020187 Epson St.Col. 440/460/640/660/750/1200 bleck  IDEAL KOREA</t>
  </si>
  <si>
    <t xml:space="preserve">S020189 Epson St.Col. 740/760 bleck  IDEAL KOREA</t>
  </si>
  <si>
    <t xml:space="preserve">S020191 Epson St.Col. 440/460/640/660/740/760  color  IDEAL KOREA</t>
  </si>
  <si>
    <t xml:space="preserve">S020193 Epson St.Col. 750  color  IDEAL KOREA</t>
  </si>
  <si>
    <t xml:space="preserve">Т001011 Epson St.Col. 1200 color  IDEAL KOREA</t>
  </si>
  <si>
    <t xml:space="preserve">Т003011 Epson St.Col. 900 black  IDEAL KOREA</t>
  </si>
  <si>
    <t xml:space="preserve">Т005011 Epson St.Col. 900 color  IDEAL KOREA</t>
  </si>
  <si>
    <t xml:space="preserve">Т007011 Epson St.Col. 870/1270 black  Jet tec</t>
  </si>
  <si>
    <t xml:space="preserve">Т008011 Epson St.Col. 870 color Jet tec</t>
  </si>
  <si>
    <t xml:space="preserve">Т009011 Epson St.Col. 1270 color Jet tec</t>
  </si>
  <si>
    <t xml:space="preserve">Т013011 Epson St.Col. 480/580/C20/C40 bleck IDEAL KOREA</t>
  </si>
  <si>
    <t xml:space="preserve">Т014011 Epson St.Col. 480/580/C20/C40 color IDEAL KOREA</t>
  </si>
  <si>
    <t xml:space="preserve">Т017011 Epson St.Col. 680 black Jet tec</t>
  </si>
  <si>
    <t xml:space="preserve">Т018011 Epson St.Col. 680 color Jet tec</t>
  </si>
  <si>
    <t xml:space="preserve">T019 black IDEAL KOREA</t>
  </si>
  <si>
    <t xml:space="preserve">T020 color IDEAL KOREA</t>
  </si>
  <si>
    <t xml:space="preserve">T026401( Epson St.Photo 810) black Print Rite/Jet tec</t>
  </si>
  <si>
    <t xml:space="preserve">T027401( Epson St.Photo 810) color Print /Jet tec</t>
  </si>
  <si>
    <t xml:space="preserve">T028401( Epson St.Col. C-60) black Print /Jet tec</t>
  </si>
  <si>
    <t xml:space="preserve">T029401( Epson St.Col. C-60) color Print/Jet tec</t>
  </si>
  <si>
    <t xml:space="preserve">ОРИГИНАЛЬНЫЕ КАРТРИДЖИ  HEWLETT  PACKARD</t>
  </si>
  <si>
    <t xml:space="preserve">HP C1816A (для HP DJ 600ser.) color, photo</t>
  </si>
  <si>
    <t xml:space="preserve">HP C1823A/D (для HP DJ 700ser./880/89x/1120) color</t>
  </si>
  <si>
    <t xml:space="preserve">HP C51625A (для HP DJ 300ser./400ser./500ser) color</t>
  </si>
  <si>
    <t xml:space="preserve">HP C51626A (для HP DJ 400ser./500ser.) black</t>
  </si>
  <si>
    <t xml:space="preserve">HP C51629A (для HP DJ 600ser.,кроме610/640) black</t>
  </si>
  <si>
    <t xml:space="preserve">HP C51633A (для HP DJ 300ser.) black</t>
  </si>
  <si>
    <t xml:space="preserve">HP C6628А (для HP DJ 350)  black</t>
  </si>
  <si>
    <t xml:space="preserve">HP C51640A (для HP DJ 1200  black</t>
  </si>
  <si>
    <t xml:space="preserve">HP C51641A (для HP DJ 850/855/870/1100)  color</t>
  </si>
  <si>
    <t xml:space="preserve">HP C51645A (для HP DJ 700ser./800ser) кроме840  black</t>
  </si>
  <si>
    <t xml:space="preserve">HP C51645G (для HP DJ 700ser. /800ser.,кроме 840/930/970/ser.) black</t>
  </si>
  <si>
    <t xml:space="preserve">HP C51649A (для HP DJ 600ser.)  color</t>
  </si>
  <si>
    <t xml:space="preserve">HP C51649N (для HP DJ 600ser.)  color</t>
  </si>
  <si>
    <t xml:space="preserve">HP C6614De (для HP DJ 610/615/640)  black</t>
  </si>
  <si>
    <t xml:space="preserve">HP C6614N (для HP DJ 610/615/640)  black</t>
  </si>
  <si>
    <t xml:space="preserve">HP C6615D (для HP DJ 840)  black</t>
  </si>
  <si>
    <t xml:space="preserve">HP C6615N (для HP DJ 840)  black</t>
  </si>
  <si>
    <t xml:space="preserve">HP C6625A (для HP DJ 840)  color</t>
  </si>
  <si>
    <t xml:space="preserve">HP C6578D (для HP DJ 930/970)  color</t>
  </si>
  <si>
    <t xml:space="preserve">СОВМЕСТИМЫЕ  КАРТРИДЖИ  HEWLETT  PACKARD</t>
  </si>
  <si>
    <t xml:space="preserve">Veneta S-m HP C1823A/D (для HP DJ 700ser./880/89x/1120) color </t>
  </si>
  <si>
    <t xml:space="preserve">Veneta S-m HP C51625A (для HP DJ 300ser./400ser./500ser) color</t>
  </si>
  <si>
    <t xml:space="preserve">Veneta S-m HP C51626A (для HP DJ 400ser./500ser.) black</t>
  </si>
  <si>
    <t xml:space="preserve">Veneta S-m HP C51629A (для HP DJ 600ser.,кроме610/640) black</t>
  </si>
  <si>
    <t xml:space="preserve">Veneta S-m HP C51633A (для HP DJ 300ser.) black</t>
  </si>
  <si>
    <t xml:space="preserve">Veneta S-m HP C51640A (для HP DJ 1200  black</t>
  </si>
  <si>
    <t xml:space="preserve">Veneta S-m HP C51645A (для HP DJ 700ser./800ser(кроме840  color</t>
  </si>
  <si>
    <t xml:space="preserve">Veneta S-m HP C51649A (для HP DJ 600ser.)  color</t>
  </si>
  <si>
    <t xml:space="preserve">Veneta S-m HP C6578A/D (для HP DJ 930/970)  color</t>
  </si>
  <si>
    <t xml:space="preserve">Veneta S-m HP C6614De (для HP DJ 610/615/640)  black</t>
  </si>
  <si>
    <t xml:space="preserve">Veneta S-m HP C6615D (для HP DJ 840)  black</t>
  </si>
  <si>
    <t xml:space="preserve">Veneta S-m HP C6625A (для HP DJ 840)  color</t>
  </si>
  <si>
    <t xml:space="preserve">ОРИГИНАЛЬНЫЕ КАРТРИДЖИ  LEXMARK</t>
  </si>
  <si>
    <t xml:space="preserve">Lexmark 12A1975 (для z11/31/51;5000ser./7000ser./3200) black</t>
  </si>
  <si>
    <t xml:space="preserve">Lexmark 12A1970 (для z11/31/51;5000ser./7000ser./3200) black</t>
  </si>
  <si>
    <t xml:space="preserve">Lexmark 12A1980 (для z11/31/51;5000ser./7000ser./3200)  color</t>
  </si>
  <si>
    <t xml:space="preserve">Lexmark 12A1990 (для z31/51;5000ser./7000ser./3200) color,photo</t>
  </si>
  <si>
    <t xml:space="preserve">Lexmark 13400 (для 1000ser.) bleck, водостойкий</t>
  </si>
  <si>
    <t xml:space="preserve">Lexmark 1361760</t>
  </si>
  <si>
    <t xml:space="preserve">Lexmark 1380619(для 1000ser.) color</t>
  </si>
  <si>
    <t xml:space="preserve">Lexmark 15M0120 (для z51) color</t>
  </si>
  <si>
    <t xml:space="preserve">Lexmark 17G0050 (для z12/22/32) black</t>
  </si>
  <si>
    <t xml:space="preserve">Lexmark 17G0060 (для z12/22/32) color</t>
  </si>
  <si>
    <t xml:space="preserve">Lexmark 10N0016 (для z13/23)  black</t>
  </si>
  <si>
    <t xml:space="preserve">Lexmark 10N0026 (для z13/23)  color</t>
  </si>
  <si>
    <t xml:space="preserve">Xerox 8R7881  (для DocuPrint C20,NC20,XJ8C,XJ9C,                   DWC 365/WC470/480/490,XK ser) black</t>
  </si>
  <si>
    <t xml:space="preserve">Xerox 8R7880 (для DocuPrint C20,NC20,XJ8C,XJ9C,                    DWC 365/WC470/480/490,XK ser) color</t>
  </si>
  <si>
    <t xml:space="preserve">Xerox 8R12591 (для DocuPrint WC490,XK ser) color</t>
  </si>
  <si>
    <t xml:space="preserve">Xerox 8R7660 black (для DWC 450, XJ4C,XJ6C)</t>
  </si>
  <si>
    <t xml:space="preserve">Xerox 8R7638  black (больш.емк.)  ( DWC 450, XJ4C,XJ6C,C8+,WC150,J5,3006)</t>
  </si>
  <si>
    <t xml:space="preserve">Xerox 8R7661  cian  (для DWC 450, XJ4C,XJ6C,C8+)</t>
  </si>
  <si>
    <t xml:space="preserve">Xerox 8R7662  magenta  (для DWC 450, XJ4C,XJ6C,C8+)</t>
  </si>
  <si>
    <t xml:space="preserve">Xerox 8R7663  yellow  (для DWC 450, XJ4C,XJ6C,C8+)</t>
  </si>
  <si>
    <t xml:space="preserve">ЗАПРАВОЧНЫЕ  КОМПЛЕКТЫ  ДЛЯ  ЗАПРАВКИ  СТРУЙНЫХ  КАРТРИДЖЕЙ  </t>
  </si>
  <si>
    <t xml:space="preserve">BC-01/02 для Canon  BJC-1000 ser.  black  SAMSUNG</t>
  </si>
  <si>
    <t xml:space="preserve">BC-20  для Canon  BJC-2/4000 ser.  </t>
  </si>
  <si>
    <t xml:space="preserve">HP-25  для HP-400/500 ser.  color  SAMSUNG</t>
  </si>
  <si>
    <t xml:space="preserve">HP-26  для HP-400/500 ser.  bleck  SAMSUNG</t>
  </si>
  <si>
    <t xml:space="preserve">HP-29  для HP-600 ser.  bleck  SAMSUNG</t>
  </si>
  <si>
    <t xml:space="preserve">HP-29  для HP-600 ser.  color  SAMSUNG</t>
  </si>
  <si>
    <t xml:space="preserve">HP-40/45  для HP-700/800/900 ser.  bleck  SAMSUNG</t>
  </si>
  <si>
    <t xml:space="preserve">HP-41A/23A\78A  для HP-700/800/9000 ser.  color  SAMSUNG</t>
  </si>
  <si>
    <t xml:space="preserve">M1  для Lexmark  1000/1020 ser.  bleck  SAMSUNG</t>
  </si>
  <si>
    <t xml:space="preserve">C1  для Lexmark  1000 ser. /1380619 color  SAMSUNG</t>
  </si>
  <si>
    <t xml:space="preserve">M50  для Lexmark  7000(G0050) ser.  bleck  SAMSUNG</t>
  </si>
  <si>
    <t xml:space="preserve">C50  для Lexmark  7000 ser. /12A1980 color  SAMSUNG</t>
  </si>
  <si>
    <t xml:space="preserve">Заправочная  станция  НР26А/29А/14А  PRINT-RITE</t>
  </si>
  <si>
    <t xml:space="preserve">Набор для заправки  CANON BC-05</t>
  </si>
  <si>
    <t xml:space="preserve">ЧЕРНИЛА  ДЛЯ  СТРУЙНЫХ  ПРИНТЕРОВ</t>
  </si>
  <si>
    <t xml:space="preserve">Цветные  ( для HP25 )  200мл</t>
  </si>
  <si>
    <t xml:space="preserve">Black  (для HP/CANON/LEXMARK/XEROX/OKI)  1литр  OCP  Germany</t>
  </si>
  <si>
    <t xml:space="preserve">Black  (для HP/CANON/LEXMARK/XEROX/OKI)  0,2литра OCP  Germany</t>
  </si>
  <si>
    <t xml:space="preserve">Magenta  (для HP/CANON/LEXMARK/XEROX/OKI)  250 мл.  OCP  Germany</t>
  </si>
  <si>
    <t xml:space="preserve">Yellow  (для HP/CANON/LEXMARK/XEROX/OKI)  250 мл.  OCP  Germany</t>
  </si>
  <si>
    <t xml:space="preserve">Cuan  (для HP/CANON/LEXMARK/XEROX/OKI)  250 мл.  OCP  Germany</t>
  </si>
  <si>
    <t xml:space="preserve">Шприц   (для HP/CANON/LEXMARK/XEROX/OKI)   20мл.  Black OCP  Germany</t>
  </si>
  <si>
    <t xml:space="preserve">Шприц   (для HP/CANON/LEXMARK/XEROX/OKI)   10мл.  Black OCP  Germany</t>
  </si>
  <si>
    <t xml:space="preserve">Реаниматор  20 мл.</t>
  </si>
  <si>
    <t xml:space="preserve">ОРИГИНАЛЬНЫЕ КАРТРИДЖИ ДЛЯ ЛАЗЕРНЫХ ПРИНТЕРОВ</t>
  </si>
  <si>
    <t xml:space="preserve">Brother TN-200  для HL-720/730/730+/760, Fax-8000P/8200P/8250P/8650P/4550J/4650J</t>
  </si>
  <si>
    <t xml:space="preserve">HP C3900A/Canon EP-B (для HP LJ 4V/4MV)</t>
  </si>
  <si>
    <t xml:space="preserve">HP C3903A/Canon EP-V (для HP LJ 5P/6P/5MP/6MP)</t>
  </si>
  <si>
    <t xml:space="preserve">HP C3903A/Canon EP-V (для HP LJ 5P/6P/5MP/6MP) ВОССТАНОВЛ.</t>
  </si>
  <si>
    <t xml:space="preserve">HP C3906A/Canon EP-A (для HP LJ 5L/6L/3100)/CANON LBP 460</t>
  </si>
  <si>
    <t xml:space="preserve">HP C3906A/Canon EP-A (для HP LJ 5L/6L/3100)/CANON LBP 460 ВОССТАН.</t>
  </si>
  <si>
    <t xml:space="preserve">HP C3909A/Canon EP-W (для HP LJ 5si/5siMX/5siMX/6si/8000/Canon LBP-2460</t>
  </si>
  <si>
    <t xml:space="preserve">HP C4092A/Canon EP-22 (для HP LJ 1100/1100A/X/ CANON LBP 800/810</t>
  </si>
  <si>
    <t xml:space="preserve">HP C4092A/Canon EP-22 (для HP LJ 1100/1100A/X/ CANON LBP 800/810 ВОССТАНОВЛЕН.</t>
  </si>
  <si>
    <t xml:space="preserve">HP C4096A (для HP LJ 2100)</t>
  </si>
  <si>
    <t xml:space="preserve">HP C4096A (для HP LJ 2100) ВОССТАНОВЛЕН.</t>
  </si>
  <si>
    <t xml:space="preserve">HP C8061А (для HP LJ 4100.)</t>
  </si>
  <si>
    <t xml:space="preserve">HP C8061Х (для HP LJ 4100.)</t>
  </si>
  <si>
    <t xml:space="preserve">HP C4127A/Canon EP-52 (для HP LJ 4000ser.,CanonLBP-1760)</t>
  </si>
  <si>
    <t xml:space="preserve">HP C4127X/ Canon EP-52 (для HP LJ 4000ser.,CanonLBP-1760))</t>
  </si>
  <si>
    <t xml:space="preserve">HP C4129X/ Canon EP-62 (для HP LJ 5000ser.)</t>
  </si>
  <si>
    <t xml:space="preserve">HP C4182X (для HP LJ 8100)</t>
  </si>
  <si>
    <t xml:space="preserve">HP C7115A (для HP LJ 1200)</t>
  </si>
  <si>
    <t xml:space="preserve">HP C7115X (для HP LJ 1200)</t>
  </si>
  <si>
    <t xml:space="preserve">HP C92274A/Canon EP-P (для HP LJ 4L/4ML/4P/4MP)</t>
  </si>
  <si>
    <t xml:space="preserve">HP C92274A/Canon EP-P (для HP LJ 4L/4ML/4P/4MP) ВОССТАНОВЛ.</t>
  </si>
  <si>
    <t xml:space="preserve">HP C92298X/Canon EP-E (для HP LJ 4/4+/4M/4M+/5/5M/5N)</t>
  </si>
  <si>
    <t xml:space="preserve">HP C92295A/Canon EP-S (для HP LJ 2D/3D)</t>
  </si>
  <si>
    <t xml:space="preserve">HP C92298A/Canon EP-E (для HP LJ 4/4+/4M/4M+/5/5M/5N)</t>
  </si>
  <si>
    <t xml:space="preserve">HP C92298X/Canon EP-E (для HP LJ 4/4+/4M/4M+/5/5M/5N)ВОССТАН</t>
  </si>
  <si>
    <t xml:space="preserve">НР 92275А</t>
  </si>
  <si>
    <t xml:space="preserve">OkiPage 4W тонер-картридж (4m/w/w+/OkiFaks 4100)</t>
  </si>
  <si>
    <t xml:space="preserve">OkiPage 4W  драм-картридж</t>
  </si>
  <si>
    <t xml:space="preserve">OkiPage 6W/8W тонер-картридж (8w/8p/OkiFaks 4500)</t>
  </si>
  <si>
    <t xml:space="preserve">OkiPage 6W/8W драм-картридж</t>
  </si>
  <si>
    <t xml:space="preserve">CANON FX-3 (дляFAX-L60/L90/L250/L300/MultiPass 10)</t>
  </si>
  <si>
    <t xml:space="preserve">CANON FX-4 (для FAX-L800/L900)</t>
  </si>
  <si>
    <t xml:space="preserve">Xerox 113r00296 ( для P8e/P8ex/Lexmark E310)</t>
  </si>
  <si>
    <t xml:space="preserve">Lexmark OPTRA E/ Epson EPL 5500  (тонер-картридж)</t>
  </si>
  <si>
    <t xml:space="preserve">Epson EPL 5200/5000/1000/1500 (тонер-картридж)</t>
  </si>
  <si>
    <t xml:space="preserve">Panasonic KX-P 455 (тонер для KX-P 4400ser./5400/2900/3000/3100)</t>
  </si>
  <si>
    <t xml:space="preserve">Panasonic KX-PDM6 (БАРАБАН для КХ-Р455) </t>
  </si>
  <si>
    <t xml:space="preserve">Panasonic KX-P457 (ТОНЕР для КХ-З 6000ser.) </t>
  </si>
  <si>
    <t xml:space="preserve">Panasonic KX-FA136 (2 РОЛИКА ПО 100М.) Цена за 1 шт. </t>
  </si>
  <si>
    <t xml:space="preserve">Panasonic KX-FA134 (2 РОЛИКА ПО 200М.) Цена за 1 шт. </t>
  </si>
  <si>
    <t xml:space="preserve">Panasonic KX-FA55А (2 РОЛИКА ПО 200М.) Цена за 1 шт. </t>
  </si>
  <si>
    <t xml:space="preserve">ОРИГИНАЛЬНЫЕ   КАРТРИДЖИ  ДЛЯ  КОПИРОВАЛЬНЫХ   АППАРАТОВ</t>
  </si>
  <si>
    <t xml:space="preserve">CANON  E16  (для FC 200ser./300ser./530/PS 700ser.)</t>
  </si>
  <si>
    <t xml:space="preserve">CANON  E16  (для FC 200ser./300ser./530/PS 700ser.)  ВОССТАНОВЛЕН.</t>
  </si>
  <si>
    <t xml:space="preserve">CANON  E30  (для FC 200ser./300ser./530/PS 700ser.)</t>
  </si>
  <si>
    <t xml:space="preserve">CANON  E30  (для FC 200ser./300ser./530/PS 700ser.)  ВОССТАНОВЛЕН.</t>
  </si>
  <si>
    <t xml:space="preserve">CANON  A30  (для FC/PC  1/2/3/5/6/7/10/11)</t>
  </si>
  <si>
    <t xml:space="preserve">CANON  A30  (для FC/PC  1/2/3/5/6/7/10/11)  ВОССТАНОВЛЕН.</t>
  </si>
  <si>
    <t xml:space="preserve">XEROX  06R00589  (для XC 520/540/560/580/5205/5210/5220/ SHARP Z30)</t>
  </si>
  <si>
    <t xml:space="preserve">XEROX  06R90170  (для XC 5009/5309/5310/5208/5240/5260/5280)</t>
  </si>
  <si>
    <t xml:space="preserve">XEROX 008R07638</t>
  </si>
  <si>
    <t xml:space="preserve">SHARP  ZT50DC1  (для Z5x/7x/8x)</t>
  </si>
  <si>
    <t xml:space="preserve">ТОНЕРЫ  ДЛЯ   ЛАЗЕРНЫХ ПРИНТЕРОВ  И  КОПИРОВ.  АППАРАТОВ</t>
  </si>
  <si>
    <t xml:space="preserve">HP  AX  (для  HP  06A/92A; CANON  EP-A/EP-22)  1 кг.  HI-BLACK  JAPAN</t>
  </si>
  <si>
    <t xml:space="preserve">HP  AX  (для  HP  06A/92A; CANON  EP-A/EP-22)  140 г.  HI-BLACK  JAPAN    (1 запр.)</t>
  </si>
  <si>
    <t xml:space="preserve">HP  EX  (для  HP  98A/ CANON  EP-E)  340 г. (1 запр.)      HI-BLACK  JAPAN </t>
  </si>
  <si>
    <t xml:space="preserve">HP  VX  (для  HP  03A/ CANON  EP-V)  220 г. (1 запр.)      HI-BLACK  JAPAN </t>
  </si>
  <si>
    <t xml:space="preserve">HP  PX  (для  HP  74A/ CANON  EP-P)  160 г. (1 запр.)      HI-BLACK  JAPAN </t>
  </si>
  <si>
    <t xml:space="preserve">HP  ТОНЕР  (для  HP  LJ 2100)  220 г. (1 запр.)      HI-BLACK  JAPAN </t>
  </si>
  <si>
    <t xml:space="preserve">HP 4000</t>
  </si>
  <si>
    <t xml:space="preserve">HP BX</t>
  </si>
  <si>
    <t xml:space="preserve">EPSON EPL 5500/ LEXMARK OPTRA E  150г (1 запр.)  HI-BLACK  JAPAN</t>
  </si>
  <si>
    <t xml:space="preserve">FX5  (для лозерн. принт. FUJI/XEROX)   220г.  ( 1 запр.)  HI-BLACK  JAPAN</t>
  </si>
  <si>
    <t xml:space="preserve">Canon FC/PC  (для Сanon  E16/30/31)  1кг.  HI-BLACK  JAPAN</t>
  </si>
  <si>
    <t xml:space="preserve">Canon FC/PC  (для Сanon  E16/30/31)  150 г. (1 запр.)  HI-BLACK  JAPAN</t>
  </si>
  <si>
    <t xml:space="preserve">NPG-1 (для  Canon NP 1015/1215-6216/6220)   ТУБА  190г.   JAPAN </t>
  </si>
  <si>
    <t xml:space="preserve"> NPG-11  (для  Canon NP 6012/6112/6212/6312/6512)  280г.   JAPAN </t>
  </si>
  <si>
    <t xml:space="preserve">SHARP  SF 2014/2114/2214   232г.</t>
  </si>
  <si>
    <t xml:space="preserve">SHARP  SF 2020/2118/2120/2116   200г.</t>
  </si>
  <si>
    <t xml:space="preserve">EPSON EPL 5500/ LEXMARK OPTRA E  </t>
  </si>
  <si>
    <t xml:space="preserve">Toshiba  BD-1210</t>
  </si>
  <si>
    <t xml:space="preserve">Canon  NP-1000  (2 шт. в кор.) Цена за 1 шт.</t>
  </si>
  <si>
    <t xml:space="preserve">Developer  (black)  170г.</t>
  </si>
  <si>
    <t xml:space="preserve">XEROX  P8e/P8ex</t>
  </si>
  <si>
    <t xml:space="preserve">XEROX  5017  (06)</t>
  </si>
  <si>
    <t xml:space="preserve">Универсальный  AX/EX/PX/4000/5000/8100  1кг.</t>
  </si>
  <si>
    <t xml:space="preserve">Универсальный  AX/EX/PX/4000/5000/8100  340гр.</t>
  </si>
  <si>
    <t xml:space="preserve">SHARP Z5x/7x/8x/ Xerox 0085240/5260) 150г.</t>
  </si>
  <si>
    <t xml:space="preserve">RIСOH  2200/2012  туба</t>
  </si>
  <si>
    <t xml:space="preserve">Riсoh M5  105g Integral   (TRCM5) туба</t>
  </si>
  <si>
    <t xml:space="preserve">Riсoh M100  105g Integral   (TRCM5) туба</t>
  </si>
  <si>
    <t xml:space="preserve">ЗАПАСНЫЕ   ЧАСТИ</t>
  </si>
  <si>
    <t xml:space="preserve">Фотобарабан АХ  (HP  06A/92A; CANON EP-A/EP-22) Fuij; Hanp</t>
  </si>
  <si>
    <t xml:space="preserve">Фотобарабан HP C7115A\X</t>
  </si>
  <si>
    <t xml:space="preserve">Фотобарабан VХ  (HP  03A; CANON EP-V) Fuij; Hanp</t>
  </si>
  <si>
    <t xml:space="preserve">Фотобарабан EХ  </t>
  </si>
  <si>
    <t xml:space="preserve">Фотобарабан  4000 ( ДЛЯ HP LJ 4000ser.)  </t>
  </si>
  <si>
    <t xml:space="preserve">Фотобарабан РХ  </t>
  </si>
  <si>
    <t xml:space="preserve">Фотобарабан FC/PC (для Canon E16/E30/E31) Fuji  </t>
  </si>
  <si>
    <t xml:space="preserve">Фотобарабан для Саnon A30  </t>
  </si>
  <si>
    <t xml:space="preserve">Фотобарабан для Саnon 096  (HP 2100)  </t>
  </si>
  <si>
    <t xml:space="preserve">Фотобарабан для Xerox P8e  </t>
  </si>
  <si>
    <t xml:space="preserve">Ракель  АХ</t>
  </si>
  <si>
    <t xml:space="preserve">Ракель  VХ</t>
  </si>
  <si>
    <t xml:space="preserve">КАРТРИДЖИ  ДЛЯ  МАТРИЧНЫХ  ПРИНТЕРОВ</t>
  </si>
  <si>
    <t xml:space="preserve">EPSON  LX 100</t>
  </si>
  <si>
    <t xml:space="preserve">EPSON  LQ 100</t>
  </si>
  <si>
    <t xml:space="preserve">EPSON  LX 800</t>
  </si>
  <si>
    <t xml:space="preserve">EPSON  LQ 1050</t>
  </si>
  <si>
    <t xml:space="preserve">STAR  NX 1500</t>
  </si>
  <si>
    <t xml:space="preserve">CD-R,  CD-RW</t>
  </si>
  <si>
    <t xml:space="preserve">CD-R  Verbatim 650 Mb/74min  10шт. в коробке</t>
  </si>
  <si>
    <t xml:space="preserve">CD-R Basf 650Mb/74min 10шт. в коробке </t>
  </si>
  <si>
    <t xml:space="preserve">CD-R Basf 650Mb/74min P/N344553 ПАЛ-5000шт.</t>
  </si>
  <si>
    <t xml:space="preserve">CD-R Basf 650Mb/74min CLIPTRAY P/N 346168A</t>
  </si>
  <si>
    <t xml:space="preserve">CD-R Basf 650Mb 74min </t>
  </si>
  <si>
    <t xml:space="preserve">CD-R Basf 650Mb  MMORE 74min 16X  (10+2) </t>
  </si>
  <si>
    <t xml:space="preserve">CD-R Basf 650Mb TDK 74min  d-view SLIM</t>
  </si>
  <si>
    <t xml:space="preserve">CD-R Basf 650Mb TDK METALLICK</t>
  </si>
  <si>
    <t xml:space="preserve">CD-R Basf 650Mb BULK  74min  100шт., цена за 1 шт. </t>
  </si>
  <si>
    <t xml:space="preserve">CD-R DYSAN 650 74min</t>
  </si>
  <si>
    <t xml:space="preserve">CD-R DYSAN 650 74min Slim</t>
  </si>
  <si>
    <t xml:space="preserve">CD-R 650MB  HP  (C4437A)</t>
  </si>
  <si>
    <t xml:space="preserve">CD-R Verbatim 650Mb/74min</t>
  </si>
  <si>
    <t xml:space="preserve">CD-R 74 MULTIDISK</t>
  </si>
  <si>
    <t xml:space="preserve">CD-R 700Mb Verbatim COLOR  SLIM 16X (P-7200)</t>
  </si>
  <si>
    <t xml:space="preserve">CD-R 700Mb Verbatim DATALIFE (P-3360)</t>
  </si>
  <si>
    <t xml:space="preserve">CD-R 700Mb MIREX</t>
  </si>
  <si>
    <t xml:space="preserve">CD-R 700Mb Basf 16X cake box50  (347826)</t>
  </si>
  <si>
    <t xml:space="preserve">CD-R 700Mb Basf 80 min</t>
  </si>
  <si>
    <t xml:space="preserve">CD-R 700Mb FUJIFILM  80 min</t>
  </si>
  <si>
    <t xml:space="preserve">CD-R  700Mb DYSAN 80min SLIM COLOR 5PACK</t>
  </si>
  <si>
    <t xml:space="preserve">CD-R  700Mb DYSAN 80min SLIM </t>
  </si>
  <si>
    <t xml:space="preserve">CD-R  700Mb IMATION 80min 16X SLIM PACK</t>
  </si>
  <si>
    <t xml:space="preserve">CD-R  700Mb MMORE 80min 16X</t>
  </si>
  <si>
    <t xml:space="preserve">CD-R  700Mb PLILIPS 16X ULTRA SLIM (P/N-4620)</t>
  </si>
  <si>
    <t xml:space="preserve">CD-R  700Mb PLILIPS MULTI PURPOSE  (P/N-250278)</t>
  </si>
  <si>
    <t xml:space="preserve">CD-R  700Mb TDK 80min ULTRA 16x </t>
  </si>
  <si>
    <t xml:space="preserve">CD-R  700Mb TDK 80min D-VIEW SLIM (CD-RDVG80ED) P/N 00248</t>
  </si>
  <si>
    <t xml:space="preserve">CD-R  700Mb Memorex 16XMetall Box+ MTV TOP20 (50шт. в упак.)</t>
  </si>
  <si>
    <t xml:space="preserve">CD-R  700Mb Memorex Color SLIM</t>
  </si>
  <si>
    <t xml:space="preserve">CD-R+Wallet  700Mb Memorex ( 20 шт.)</t>
  </si>
  <si>
    <t xml:space="preserve">CD-R  700Mb PRECICION 80min in J/C (819201-11)</t>
  </si>
  <si>
    <t xml:space="preserve">CD-R  700Mb NASHU 80min AUDIO</t>
  </si>
  <si>
    <t xml:space="preserve">CD-R  700Mb CREATION CAKE BO*25</t>
  </si>
  <si>
    <t xml:space="preserve">TDK-CD R80</t>
  </si>
  <si>
    <t xml:space="preserve">CD-R 80, 700Mb, 80 мин., в коробке 10 шт.  </t>
  </si>
  <si>
    <t xml:space="preserve">СВ-R 700Mb SONY,  в коробке 20шт.</t>
  </si>
  <si>
    <t xml:space="preserve">TDK d-view-80 (slim) 20шт. в коробке</t>
  </si>
  <si>
    <t xml:space="preserve">Memorex CD-RW</t>
  </si>
  <si>
    <t xml:space="preserve">Verbatim CD-RW 650Mb</t>
  </si>
  <si>
    <t xml:space="preserve">CD-RW  Basf 650Mb 4X P/N 346444</t>
  </si>
  <si>
    <t xml:space="preserve">CD-RW  DYSAN NO BRAND 650MB 2X BULK</t>
  </si>
  <si>
    <t xml:space="preserve">CD-RW  FUJFILM 650MB 4X</t>
  </si>
  <si>
    <t xml:space="preserve">CD-RW  INTENSO 650MB 10ER 4X</t>
  </si>
  <si>
    <t xml:space="preserve">CD-RW  PHILIPS 650MB 4X</t>
  </si>
  <si>
    <t xml:space="preserve">CD-RW  TDK 650MB 4X</t>
  </si>
  <si>
    <t xml:space="preserve">CD-RW  INTENSO 700MB</t>
  </si>
  <si>
    <t xml:space="preserve">CD-RW  TDK 700MB 4X (P/N RW700EC)</t>
  </si>
  <si>
    <t xml:space="preserve">CD-RW  VERBATIM 700mb 4x (P/N  043123-01) SLIM</t>
  </si>
  <si>
    <t xml:space="preserve">ДИСКЕТЫ</t>
  </si>
  <si>
    <t xml:space="preserve">Verbatim 2HD  картон</t>
  </si>
  <si>
    <t xml:space="preserve">Verbatim 2HD  пластик</t>
  </si>
  <si>
    <t xml:space="preserve">Verbatim 2HD  картон, тефлон</t>
  </si>
  <si>
    <t xml:space="preserve">Verbatim 2HD  пластик, тефлон</t>
  </si>
  <si>
    <t xml:space="preserve">Verbatim 230Мb  </t>
  </si>
  <si>
    <t xml:space="preserve">Basf 2HD картон</t>
  </si>
  <si>
    <t xml:space="preserve">Basf 2HD EXTRA пластик</t>
  </si>
  <si>
    <t xml:space="preserve">Memorex  2HD пластик</t>
  </si>
  <si>
    <t xml:space="preserve">Memorex  1.44Mb 2HD картон</t>
  </si>
  <si>
    <t xml:space="preserve">SONY  1.44Mb 2HD картон</t>
  </si>
  <si>
    <t xml:space="preserve">SONY  1.44Mb 2HD пластик CUBE 20шт,</t>
  </si>
  <si>
    <t xml:space="preserve">IMATION 1.4MB FORM (12881)</t>
  </si>
  <si>
    <t xml:space="preserve">FULIFILM 1.44 MB</t>
  </si>
  <si>
    <t xml:space="preserve">DUSAN MF 2HD картон</t>
  </si>
  <si>
    <t xml:space="preserve">DUSAN MF 2HD пластик</t>
  </si>
  <si>
    <t xml:space="preserve">DUSAN  (поштучная продажа)</t>
  </si>
  <si>
    <t xml:space="preserve">TDK 2HD пластик</t>
  </si>
  <si>
    <t xml:space="preserve">TDK MF-2HD картон</t>
  </si>
  <si>
    <t xml:space="preserve">1.44Мb NO BRAND FORM. (NO NAME) картон</t>
  </si>
  <si>
    <t xml:space="preserve">Чистящие дискеты</t>
  </si>
  <si>
    <t xml:space="preserve">ЧИСТЯЩИЕ  СРЕДСТВА</t>
  </si>
  <si>
    <t xml:space="preserve">Чистящий компл. для стр. принтеров пр-ва USA фирмы AF</t>
  </si>
  <si>
    <t xml:space="preserve">Чистящий компл. для лазерн. принтеров пр-ва USA фирмы AF</t>
  </si>
  <si>
    <t xml:space="preserve">Чистящая жидкость (спрэй) для роликов принт. и копир. аппар.(100мл.)AF</t>
  </si>
  <si>
    <t xml:space="preserve">Чистящие салфетки для экранов (25 шт.) пр-ва AF</t>
  </si>
  <si>
    <t xml:space="preserve">Чистящие салфетки для клавиатур (25 шт.) пр-ва AF</t>
  </si>
  <si>
    <t xml:space="preserve">Чистящий картридж для стр. принт. EPSON S-020093/020187</t>
  </si>
  <si>
    <t xml:space="preserve">Чистящий картридж для стр. принт. EPSON S-020089/020191</t>
  </si>
  <si>
    <t xml:space="preserve">ЗАПРАВКА  КАРТРИДЖЕЙ  ДЛЯ  КОПИР.  АППАР.  И  ЛАЗЕРН.  ПРИНТЕРОВ  </t>
  </si>
  <si>
    <t xml:space="preserve">CANON  E16/E30  (для FC 200ser./300ser./530/PS 700ser.)</t>
  </si>
  <si>
    <t xml:space="preserve">CANON  A15/A30</t>
  </si>
  <si>
    <t xml:space="preserve">CANON  A15/A30  заправка+замена бар-на (восстановление) 3-4 зап-ки.</t>
  </si>
  <si>
    <t xml:space="preserve">CANON  Е15/Е30  заправка+замена бар-на (восстановление) 3-4 зап-ки.</t>
  </si>
  <si>
    <t xml:space="preserve">XEROX 5220/5220  sharp z20/z30</t>
  </si>
  <si>
    <t xml:space="preserve">SHARP Z5x/Zx/Z8x</t>
  </si>
  <si>
    <t xml:space="preserve">XEROX XC800/1000ser.</t>
  </si>
  <si>
    <t xml:space="preserve">HP  C3906A/ C4092A/ CANON EP-А/CANON  EP-22</t>
  </si>
  <si>
    <t xml:space="preserve">HP  C3906A/ C4092A/ CANON EP-А/CANON  EP-22 запр-ка+зам. бар-на </t>
  </si>
  <si>
    <t xml:space="preserve">HP  C3903A /CANON EP-V</t>
  </si>
  <si>
    <t xml:space="preserve">HP  C3903A /CANON EP-V запр-ка + зам. бар-на  </t>
  </si>
  <si>
    <t xml:space="preserve">HP  C3900A - CANON EP-B</t>
  </si>
  <si>
    <t xml:space="preserve">HP  C4127X/С8061Х HP LJ 4000ser.</t>
  </si>
  <si>
    <t xml:space="preserve">HP  C4127X/С8061Х HP LJ 4000ser.запр-ка + зам. бар-на </t>
  </si>
  <si>
    <t xml:space="preserve">HP  C7115A   (для HP LJ 1200ser.)</t>
  </si>
  <si>
    <t xml:space="preserve">HP  C7115A   (для HP LJ 1200ser.)запр-ка + зам. бар-на</t>
  </si>
  <si>
    <t xml:space="preserve">HP  C92274A /CANON EP-P</t>
  </si>
  <si>
    <t xml:space="preserve">HP  C92274A /CANON EP-P  запр-ка + зам. бар-на </t>
  </si>
  <si>
    <t xml:space="preserve">HP  C92275A / CANON EP-L</t>
  </si>
  <si>
    <t xml:space="preserve">HP  C92295A / CANON EP-S</t>
  </si>
  <si>
    <t xml:space="preserve">HP  C92296A </t>
  </si>
  <si>
    <t xml:space="preserve">HP  C92296A запр-ка + зам. бар-на</t>
  </si>
  <si>
    <t xml:space="preserve">HP  C92298A / CANON EP-E</t>
  </si>
  <si>
    <t xml:space="preserve">HP  C92298A / CANON EP-E запр-ка + зам. бар-на</t>
  </si>
  <si>
    <t xml:space="preserve">Lexmark OPTRA E/ Epson EPL 5500</t>
  </si>
  <si>
    <t xml:space="preserve">XEROX  P8e/P8ex/Samsung 5500</t>
  </si>
  <si>
    <t xml:space="preserve">ЗАПРАВКА  КАРТРИДЖЕЙ   ДЛЯ   СТРУЙНЫХ  ПРИНТЕРОВ  С  ГАРАНТИЕЙ</t>
  </si>
  <si>
    <t xml:space="preserve">Заправка HP51626A/29A/6614/45A/6615/51633 черный</t>
  </si>
  <si>
    <t xml:space="preserve">Заправка HP51649A/51625A  цветной</t>
  </si>
  <si>
    <t xml:space="preserve">Заправка HP C6625A/6578/51641/1823A  цветной</t>
  </si>
  <si>
    <t xml:space="preserve">Заправка Canon BC-02/01/BX-3  черный</t>
  </si>
  <si>
    <t xml:space="preserve">Заправка Canon BC-05 цветной</t>
  </si>
  <si>
    <t xml:space="preserve">Заправка Canon BC-20  черный</t>
  </si>
  <si>
    <t xml:space="preserve">Заправка Canon BCI-21  черный</t>
  </si>
  <si>
    <t xml:space="preserve">Заправка Canon BCI-21 цветной</t>
  </si>
  <si>
    <t xml:space="preserve">Заправка Canon BCI-3  черный, цветной</t>
  </si>
  <si>
    <t xml:space="preserve">Заправка Lexmark  12A1970/13400/G0050 черный</t>
  </si>
  <si>
    <t xml:space="preserve">Заправка Lexmark  12A1980/1380619/G0060 цветной</t>
  </si>
  <si>
    <t xml:space="preserve">Чистка головки струйного принтера</t>
  </si>
  <si>
    <t xml:space="preserve">Профилактика принтера</t>
  </si>
  <si>
    <t xml:space="preserve">Замена тормозной площадки</t>
  </si>
  <si>
    <t xml:space="preserve">ПОКУПКА  КАРТРИДЖЕЙ</t>
  </si>
  <si>
    <t xml:space="preserve">ЛАЗЕРНЫЕ  </t>
  </si>
  <si>
    <t xml:space="preserve">1-й сорт</t>
  </si>
  <si>
    <t xml:space="preserve">2-йсорт</t>
  </si>
  <si>
    <t xml:space="preserve">CANON  E-16, E-30</t>
  </si>
  <si>
    <t xml:space="preserve">CANON  EP-22/HP 92A</t>
  </si>
  <si>
    <t xml:space="preserve">CANON EP-A/HP 06A</t>
  </si>
  <si>
    <t xml:space="preserve">HP 7115А/Х  (полный комплект) </t>
  </si>
  <si>
    <t xml:space="preserve">HP 8061А/Х  (полный комплект) </t>
  </si>
  <si>
    <t xml:space="preserve">HP 4129Х  (полный комплект) </t>
  </si>
  <si>
    <t xml:space="preserve">-</t>
  </si>
  <si>
    <t xml:space="preserve">XEROX P8e  (полный комплект)</t>
  </si>
  <si>
    <t xml:space="preserve">HP 74A  </t>
  </si>
  <si>
    <t xml:space="preserve">HP 27A /х </t>
  </si>
  <si>
    <t xml:space="preserve">HP 03A  </t>
  </si>
  <si>
    <t xml:space="preserve">HP 96A  (полный комплект) </t>
  </si>
  <si>
    <t xml:space="preserve">CANON  E-16, E-30  (упак-ка к-т)</t>
  </si>
  <si>
    <t xml:space="preserve">Струйные (1-й  и 2-й сорт)  </t>
  </si>
  <si>
    <t xml:space="preserve">НР-26А </t>
  </si>
  <si>
    <t xml:space="preserve">НР-29А </t>
  </si>
  <si>
    <t xml:space="preserve">НР-14D </t>
  </si>
  <si>
    <t xml:space="preserve">НР-15D </t>
  </si>
  <si>
    <t xml:space="preserve">НР-45A </t>
  </si>
  <si>
    <t xml:space="preserve">Canon BC-02/ВХ3  </t>
  </si>
  <si>
    <t xml:space="preserve">Canon BC-20 </t>
  </si>
  <si>
    <t xml:space="preserve">Lexmark 13400</t>
  </si>
  <si>
    <t xml:space="preserve">Покупка коробок в хорошем состоянии от НР6625,HP6578</t>
  </si>
  <si>
    <t xml:space="preserve">т. 504-36-23</t>
  </si>
  <si>
    <t xml:space="preserve">ГОРБУШКА   А-2 034</t>
  </si>
  <si>
    <t xml:space="preserve">Canon наклейки для лазерн. дисков, 100 листов, 2 шт. на листе</t>
  </si>
  <si>
    <t xml:space="preserve">Canon  A4  80g/m</t>
  </si>
  <si>
    <t xml:space="preserve">Бумага для факсов в рулонах</t>
  </si>
  <si>
    <t xml:space="preserve">XEROX  PERFORMER  A4  80g/m  94% белизны</t>
  </si>
  <si>
    <t xml:space="preserve">Lomond  A4  500 лист. </t>
  </si>
  <si>
    <t xml:space="preserve">Пленка  Verbatium  (38582) для струйн. принт.</t>
  </si>
  <si>
    <t xml:space="preserve">Бумага НР С6945А 240 г\м,глянцевая 10х15</t>
  </si>
  <si>
    <t xml:space="preserve">Canon ВС-02/01 (дляBJC-200 ser/ /BJC-1000  /EPSON ST.300) blak</t>
  </si>
  <si>
    <t xml:space="preserve">Canon BC- 20 (для BJC-2000 ser/4000ser/) black</t>
  </si>
  <si>
    <t xml:space="preserve">Canon BC- 31 (для BJC-3000/BJC-6000)  головка цветная</t>
  </si>
  <si>
    <t xml:space="preserve">Canon BC- 32 (для BJC-3000/BJC-6000)  головка цветная</t>
  </si>
  <si>
    <t xml:space="preserve">Canon BC- 33 (для BJC-3000/BJC-6000)  головка цветная</t>
  </si>
  <si>
    <t xml:space="preserve">Canon BCI-24 black  ( S-200/300 )</t>
  </si>
  <si>
    <t xml:space="preserve">Canon BCI-24 color ( S-200/300 )</t>
  </si>
  <si>
    <t xml:space="preserve">Canon BCI-21 (для BC-21/21e BJC-4000ser,) black </t>
  </si>
  <si>
    <t xml:space="preserve">Canon BCI-21 (для BC-21/21e,BJC-4000ser.) color </t>
  </si>
  <si>
    <t xml:space="preserve">Veneta S-m Canon ВX-03 (для BJC-200 ser/ BJC-1000/Multipass C10 ) blаck</t>
  </si>
  <si>
    <t xml:space="preserve">S020187 Epson St.Col. 440/460/640/660/750/1200 blаck</t>
  </si>
  <si>
    <t xml:space="preserve">S020189 Epson St.Col. 740/760 blаck</t>
  </si>
  <si>
    <t xml:space="preserve">Т013011 Epson St.Col. 480/580/C20/C40 blаck</t>
  </si>
  <si>
    <t xml:space="preserve">Т0321 Epson St.Col. C80 black</t>
  </si>
  <si>
    <t xml:space="preserve">Т0322 Epson St.Col C80 B126</t>
  </si>
  <si>
    <t xml:space="preserve">Т0323 Epson St.Col C80 B133</t>
  </si>
  <si>
    <t xml:space="preserve">Т0324 Epson St.Col C80 B130</t>
  </si>
  <si>
    <t xml:space="preserve">Т013011 Epson St.Col. 480/580 bleck IDEAL KOREA</t>
  </si>
  <si>
    <t xml:space="preserve">Т014011 Epson St.Col. 480/580 color IDEAL KOREA</t>
  </si>
  <si>
    <t xml:space="preserve">T026401( Epson St.Photo 810) black Print Rite</t>
  </si>
  <si>
    <t xml:space="preserve">T027401( Epson St.Photo 810) color Print Rite</t>
  </si>
  <si>
    <t xml:space="preserve">T028401( Epson St.Col. C-60) black Print Rite</t>
  </si>
  <si>
    <t xml:space="preserve">T029401( Epson St.Col. C-60) color Print Rite</t>
  </si>
  <si>
    <t xml:space="preserve">HP C51645A (для HP DJ 700ser./800ser) кроме840  color</t>
  </si>
  <si>
    <t xml:space="preserve">HP C51645G (для HP DJ 700ser. /800ser.,кроме 840/930/970/1000ser.) black</t>
  </si>
  <si>
    <t xml:space="preserve">Veneta S-m HP C51633A (для HP DJ 300\400\500ser.) black</t>
  </si>
  <si>
    <t xml:space="preserve">Xerox 8R7659 цветной картридж  (для DWC 450, XJ4C)</t>
  </si>
  <si>
    <t xml:space="preserve">HP-41A/23A  для HP-700/800/9000 ser.  color  SAMSUNG</t>
  </si>
  <si>
    <t xml:space="preserve">HP C3906A/Canon EP-A (для HP LJ 5L/6L/3100)/CANON LBP 460 ВОССТОН..</t>
  </si>
  <si>
    <t xml:space="preserve">HP C3909A/Canon EP-Ц (для HP LJ 5si/5simx/5sinx/6si/8000</t>
  </si>
  <si>
    <t xml:space="preserve">HP C4092A/Canon EP-22 (для HP LJ 1100/1100A/X   ВОССТАНОВЛЕННЫЙ.</t>
  </si>
  <si>
    <t xml:space="preserve">HP C4127A/Canon EP-52 (для HP LJ 4000ser.)</t>
  </si>
  <si>
    <t xml:space="preserve">HP C4127X/ Canon EP-52 (для HP LJ 4000ser.)</t>
  </si>
  <si>
    <t xml:space="preserve">HP C8061A (для HP LJ 4100.)</t>
  </si>
  <si>
    <t xml:space="preserve">HP C8061X (для HP LJ 4100.)</t>
  </si>
  <si>
    <t xml:space="preserve">HP C92275A/Canon EP-L (для HP LJ 2P/3P)</t>
  </si>
  <si>
    <t xml:space="preserve">HP C92298X/Canon EP-E (для HP LJ 4/4+/4M/4M+/5/5M/5N) ВОССТАНОВЛЕН.</t>
  </si>
  <si>
    <t xml:space="preserve">CANON FX-3 (для L60/L90/L250/L300)</t>
  </si>
  <si>
    <t xml:space="preserve">CANON FX-4 (для L800/L900)</t>
  </si>
  <si>
    <t xml:space="preserve">Canon FC/PC  (для Сanon  E16/30/31)  150г.  HI-BLACK  JAPAN</t>
  </si>
  <si>
    <t xml:space="preserve">TDK-CD R74</t>
  </si>
  <si>
    <t xml:space="preserve">CD-REW  PHILIPS 650MB 4X</t>
  </si>
  <si>
    <t xml:space="preserve">CANON  Е16/Е30  заправка+замена бар-на (восстановление) 3-4 зап-ки.</t>
  </si>
  <si>
    <t xml:space="preserve">HP  C3906A/CANON  EP-A/ C4092A/ CANON EP-22</t>
  </si>
  <si>
    <t xml:space="preserve">HP  C3906A/CANON  EP-A/ C4092A/ CANON EP-22 запр-ка + зам. бар-на (восст)</t>
  </si>
  <si>
    <t xml:space="preserve">HP  C3903A /CANON EP-V запр-ка + зам. бар-на (восстн.) 3-4 запр-ки</t>
  </si>
  <si>
    <t xml:space="preserve">HP  C4127X  HP LJ 4000/4000n/4000t/4000tn</t>
  </si>
  <si>
    <t xml:space="preserve">HP  C92274A /CANON EP-P  запр-ка + зам. бар-на (восстн.) 3-4 запр-ки</t>
  </si>
  <si>
    <t xml:space="preserve">HP 7115А/Х  (отдельно картридж) </t>
  </si>
  <si>
    <t xml:space="preserve">НР-26А ( 1-й сорт)</t>
  </si>
  <si>
    <t xml:space="preserve">НР-26А ( 2-й сорт)</t>
  </si>
  <si>
    <t xml:space="preserve">НР-29А ( 1-й сорт)</t>
  </si>
  <si>
    <t xml:space="preserve">НР-29А ( 2-й сорт)</t>
  </si>
  <si>
    <t xml:space="preserve">НР-14D ( 1-й сорт)</t>
  </si>
  <si>
    <t xml:space="preserve">НР-14D ( 2-й сорт)</t>
  </si>
  <si>
    <t xml:space="preserve">НР-15D ( 1-й сорт)</t>
  </si>
  <si>
    <t xml:space="preserve">НР-15D ( 2-й сорт)</t>
  </si>
  <si>
    <t xml:space="preserve">НР-45A/G ( 1-й сорт)</t>
  </si>
  <si>
    <t xml:space="preserve">НР-45A/G ( 2-й сорт)</t>
  </si>
  <si>
    <t xml:space="preserve">Canon BC-02  ( 1-й сорт)</t>
  </si>
  <si>
    <t xml:space="preserve">Canon BC-02  ( 2-й сорт)</t>
  </si>
  <si>
    <t xml:space="preserve">Canon BC-20  ( 1-й сорт)</t>
  </si>
  <si>
    <t xml:space="preserve">Canon BC-20  ( 2-й сорт)</t>
  </si>
  <si>
    <t xml:space="preserve">Lexmark 13400 ( 1-й сорт) </t>
  </si>
  <si>
    <t xml:space="preserve">Lexmark 13400 ( 2-й сорт) </t>
  </si>
  <si>
    <t xml:space="preserve">Покупка упаковочных коробок в хорошем состоянии от             НР-6615,6625,65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204"/>
    </font>
    <font>
      <b val="true"/>
      <sz val="10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1.99"/>
    <col collapsed="false" customWidth="true" hidden="false" outlineLevel="0" max="3" min="3" style="3" width="9.14"/>
    <col collapsed="false" customWidth="true" hidden="false" outlineLevel="0" max="4" min="4" style="4" width="4.7"/>
    <col collapsed="false" customWidth="true" hidden="false" outlineLevel="0" max="5" min="5" style="5" width="7.28"/>
    <col collapsed="false" customWidth="true" hidden="false" outlineLevel="0" max="6" min="6" style="6" width="9.14"/>
  </cols>
  <sheetData>
    <row r="1" customFormat="false" ht="37.5" hidden="false" customHeight="true" outlineLevel="0" collapsed="false">
      <c r="A1" s="4"/>
      <c r="B1" s="7" t="s">
        <v>0</v>
      </c>
      <c r="E1" s="3"/>
    </row>
    <row r="2" customFormat="false" ht="23.25" hidden="false" customHeight="false" outlineLevel="0" collapsed="false">
      <c r="A2" s="4"/>
      <c r="B2" s="8" t="s">
        <v>1</v>
      </c>
      <c r="E2" s="3"/>
    </row>
    <row r="3" customFormat="false" ht="27" hidden="false" customHeight="true" outlineLevel="0" collapsed="false">
      <c r="A3" s="4"/>
      <c r="B3" s="9" t="s">
        <v>2</v>
      </c>
      <c r="E3" s="3"/>
    </row>
    <row r="4" customFormat="false" ht="21.75" hidden="false" customHeight="true" outlineLevel="0" collapsed="false">
      <c r="A4" s="4"/>
      <c r="B4" s="10" t="s">
        <v>3</v>
      </c>
      <c r="E4" s="3"/>
    </row>
    <row r="5" customFormat="false" ht="14.25" hidden="false" customHeight="true" outlineLevel="0" collapsed="false">
      <c r="A5" s="4"/>
      <c r="B5" s="11" t="s">
        <v>4</v>
      </c>
      <c r="E5" s="3"/>
    </row>
    <row r="6" customFormat="false" ht="14.25" hidden="false" customHeight="true" outlineLevel="0" collapsed="false">
      <c r="A6" s="4"/>
      <c r="B6" s="11" t="s">
        <v>5</v>
      </c>
      <c r="E6" s="3"/>
    </row>
    <row r="7" customFormat="false" ht="14.25" hidden="false" customHeight="true" outlineLevel="0" collapsed="false">
      <c r="A7" s="4"/>
      <c r="B7" s="11" t="s">
        <v>6</v>
      </c>
      <c r="E7" s="3"/>
    </row>
    <row r="8" customFormat="false" ht="14.25" hidden="false" customHeight="true" outlineLevel="0" collapsed="false">
      <c r="A8" s="4"/>
      <c r="B8" s="11" t="s">
        <v>7</v>
      </c>
      <c r="E8" s="3"/>
    </row>
    <row r="9" customFormat="false" ht="14.25" hidden="false" customHeight="true" outlineLevel="0" collapsed="false">
      <c r="A9" s="4"/>
      <c r="B9" s="11" t="s">
        <v>8</v>
      </c>
      <c r="E9" s="3"/>
    </row>
    <row r="10" customFormat="false" ht="23.25" hidden="false" customHeight="true" outlineLevel="0" collapsed="false">
      <c r="A10" s="4"/>
      <c r="C10" s="12"/>
      <c r="D10" s="12"/>
      <c r="E10" s="12"/>
      <c r="F10" s="0"/>
    </row>
    <row r="11" customFormat="false" ht="23.25" hidden="false" customHeight="true" outlineLevel="0" collapsed="false">
      <c r="A11" s="13" t="s">
        <v>9</v>
      </c>
      <c r="B11" s="13"/>
      <c r="C11" s="14" t="s">
        <v>10</v>
      </c>
      <c r="D11" s="15"/>
      <c r="E11" s="16" t="s">
        <v>11</v>
      </c>
    </row>
    <row r="12" customFormat="false" ht="15.75" hidden="false" customHeight="true" outlineLevel="0" collapsed="false">
      <c r="A12" s="17" t="s">
        <v>12</v>
      </c>
      <c r="B12" s="17"/>
      <c r="C12" s="17"/>
      <c r="D12" s="17"/>
      <c r="E12" s="17"/>
    </row>
    <row r="13" customFormat="false" ht="12.75" hidden="false" customHeight="false" outlineLevel="0" collapsed="false">
      <c r="A13" s="18" t="n">
        <v>272</v>
      </c>
      <c r="B13" s="19" t="s">
        <v>13</v>
      </c>
      <c r="C13" s="20" t="n">
        <v>340</v>
      </c>
      <c r="D13" s="18"/>
      <c r="E13" s="21" t="n">
        <f aca="false">(C13/31.5)</f>
        <v>10.7936507936508</v>
      </c>
    </row>
    <row r="14" customFormat="false" ht="12.75" hidden="false" customHeight="false" outlineLevel="0" collapsed="false">
      <c r="A14" s="22" t="n">
        <v>395</v>
      </c>
      <c r="B14" s="23" t="s">
        <v>14</v>
      </c>
      <c r="C14" s="21" t="n">
        <v>650</v>
      </c>
      <c r="D14" s="22"/>
      <c r="E14" s="21" t="n">
        <f aca="false">(C14/31.5)</f>
        <v>20.6349206349206</v>
      </c>
    </row>
    <row r="15" customFormat="false" ht="12.75" hidden="false" customHeight="false" outlineLevel="0" collapsed="false">
      <c r="A15" s="22" t="n">
        <v>281</v>
      </c>
      <c r="B15" s="23" t="s">
        <v>15</v>
      </c>
      <c r="C15" s="21" t="n">
        <v>600</v>
      </c>
      <c r="D15" s="22"/>
      <c r="E15" s="21" t="n">
        <f aca="false">(C15/31.5)</f>
        <v>19.047619047619</v>
      </c>
    </row>
    <row r="16" customFormat="false" ht="12.75" hidden="false" customHeight="false" outlineLevel="0" collapsed="false">
      <c r="A16" s="22" t="n">
        <v>273</v>
      </c>
      <c r="B16" s="23" t="s">
        <v>16</v>
      </c>
      <c r="C16" s="21" t="n">
        <v>210</v>
      </c>
      <c r="D16" s="22"/>
      <c r="E16" s="21" t="n">
        <f aca="false">(C16/31.5)</f>
        <v>6.66666666666667</v>
      </c>
    </row>
    <row r="17" customFormat="false" ht="12.75" hidden="false" customHeight="false" outlineLevel="0" collapsed="false">
      <c r="A17" s="22" t="n">
        <v>425</v>
      </c>
      <c r="B17" s="23" t="s">
        <v>17</v>
      </c>
      <c r="C17" s="21" t="n">
        <v>280</v>
      </c>
      <c r="D17" s="22"/>
      <c r="E17" s="21" t="n">
        <f aca="false">(C17/31.5)</f>
        <v>8.88888888888889</v>
      </c>
    </row>
    <row r="18" customFormat="false" ht="12.75" hidden="false" customHeight="false" outlineLevel="0" collapsed="false">
      <c r="A18" s="22" t="n">
        <v>275</v>
      </c>
      <c r="B18" s="23" t="s">
        <v>18</v>
      </c>
      <c r="C18" s="21" t="n">
        <v>300</v>
      </c>
      <c r="D18" s="22"/>
      <c r="E18" s="21" t="n">
        <f aca="false">(C18/31.5)</f>
        <v>9.52380952380952</v>
      </c>
    </row>
    <row r="19" customFormat="false" ht="12.75" hidden="false" customHeight="false" outlineLevel="0" collapsed="false">
      <c r="A19" s="22" t="n">
        <v>276</v>
      </c>
      <c r="B19" s="23" t="s">
        <v>19</v>
      </c>
      <c r="C19" s="21" t="n">
        <v>260</v>
      </c>
      <c r="D19" s="22"/>
      <c r="E19" s="21" t="n">
        <f aca="false">(C19/31.5)</f>
        <v>8.25396825396826</v>
      </c>
    </row>
    <row r="20" customFormat="false" ht="12.75" hidden="false" customHeight="false" outlineLevel="0" collapsed="false">
      <c r="A20" s="22" t="n">
        <v>277</v>
      </c>
      <c r="B20" s="23" t="s">
        <v>20</v>
      </c>
      <c r="C20" s="21" t="n">
        <v>340</v>
      </c>
      <c r="D20" s="22"/>
      <c r="E20" s="21" t="n">
        <f aca="false">(C20/31.5)</f>
        <v>10.7936507936508</v>
      </c>
    </row>
    <row r="21" customFormat="false" ht="12.75" hidden="false" customHeight="false" outlineLevel="0" collapsed="false">
      <c r="A21" s="22" t="n">
        <v>278</v>
      </c>
      <c r="B21" s="23" t="s">
        <v>21</v>
      </c>
      <c r="C21" s="21" t="n">
        <v>280</v>
      </c>
      <c r="D21" s="22"/>
      <c r="E21" s="21" t="n">
        <f aca="false">(C21/31.5)</f>
        <v>8.88888888888889</v>
      </c>
    </row>
    <row r="22" customFormat="false" ht="12.75" hidden="false" customHeight="false" outlineLevel="0" collapsed="false">
      <c r="A22" s="22" t="n">
        <v>279</v>
      </c>
      <c r="B22" s="23" t="s">
        <v>22</v>
      </c>
      <c r="C22" s="21" t="n">
        <v>320</v>
      </c>
      <c r="D22" s="22"/>
      <c r="E22" s="21" t="n">
        <f aca="false">(C22/31.5)</f>
        <v>10.1587301587302</v>
      </c>
    </row>
    <row r="23" customFormat="false" ht="12.75" hidden="false" customHeight="false" outlineLevel="0" collapsed="false">
      <c r="A23" s="22" t="n">
        <v>280</v>
      </c>
      <c r="B23" s="23" t="s">
        <v>23</v>
      </c>
      <c r="C23" s="21" t="n">
        <v>310</v>
      </c>
      <c r="D23" s="22"/>
      <c r="E23" s="21" t="n">
        <f aca="false">(C23/31.5)</f>
        <v>9.84126984126984</v>
      </c>
    </row>
    <row r="24" customFormat="false" ht="12.75" hidden="false" customHeight="false" outlineLevel="0" collapsed="false">
      <c r="A24" s="22" t="n">
        <v>282</v>
      </c>
      <c r="B24" s="23" t="s">
        <v>24</v>
      </c>
      <c r="C24" s="21" t="n">
        <v>350</v>
      </c>
      <c r="D24" s="22"/>
      <c r="E24" s="21" t="n">
        <f aca="false">(C24/31.5)</f>
        <v>11.1111111111111</v>
      </c>
    </row>
    <row r="25" customFormat="false" ht="12.75" hidden="false" customHeight="false" outlineLevel="0" collapsed="false">
      <c r="A25" s="22" t="n">
        <v>283</v>
      </c>
      <c r="B25" s="23" t="s">
        <v>25</v>
      </c>
      <c r="C25" s="21" t="n">
        <v>440</v>
      </c>
      <c r="D25" s="22"/>
      <c r="E25" s="21" t="n">
        <f aca="false">(C25/31.5)</f>
        <v>13.968253968254</v>
      </c>
    </row>
    <row r="26" customFormat="false" ht="25.5" hidden="false" customHeight="false" outlineLevel="0" collapsed="false">
      <c r="A26" s="22"/>
      <c r="B26" s="23" t="s">
        <v>26</v>
      </c>
      <c r="C26" s="21" t="n">
        <v>370</v>
      </c>
      <c r="D26" s="22"/>
      <c r="E26" s="21" t="n">
        <f aca="false">(C26/31.5)</f>
        <v>11.7460317460317</v>
      </c>
    </row>
    <row r="27" customFormat="false" ht="12.75" hidden="false" customHeight="false" outlineLevel="0" collapsed="false">
      <c r="A27" s="22"/>
      <c r="B27" s="23" t="s">
        <v>27</v>
      </c>
      <c r="C27" s="21" t="n">
        <v>270</v>
      </c>
      <c r="D27" s="22"/>
      <c r="E27" s="21" t="n">
        <f aca="false">(C27/31.5)</f>
        <v>8.57142857142857</v>
      </c>
    </row>
    <row r="28" customFormat="false" ht="12.75" hidden="false" customHeight="false" outlineLevel="0" collapsed="false">
      <c r="A28" s="22"/>
      <c r="B28" s="23" t="s">
        <v>28</v>
      </c>
      <c r="C28" s="21" t="n">
        <v>380</v>
      </c>
      <c r="D28" s="22"/>
      <c r="E28" s="21" t="n">
        <f aca="false">(C28/31.5)</f>
        <v>12.0634920634921</v>
      </c>
    </row>
    <row r="29" customFormat="false" ht="12.75" hidden="false" customHeight="false" outlineLevel="0" collapsed="false">
      <c r="A29" s="22"/>
      <c r="B29" s="23" t="s">
        <v>29</v>
      </c>
      <c r="C29" s="21" t="n">
        <v>330</v>
      </c>
      <c r="D29" s="22"/>
      <c r="E29" s="21" t="n">
        <f aca="false">(C29/31.5)</f>
        <v>10.4761904761905</v>
      </c>
    </row>
    <row r="30" customFormat="false" ht="12.75" hidden="false" customHeight="false" outlineLevel="0" collapsed="false">
      <c r="A30" s="22"/>
      <c r="B30" s="23" t="s">
        <v>30</v>
      </c>
      <c r="C30" s="21" t="n">
        <v>350</v>
      </c>
      <c r="D30" s="22"/>
      <c r="E30" s="21" t="n">
        <f aca="false">(C30/31.5)</f>
        <v>11.1111111111111</v>
      </c>
    </row>
    <row r="31" customFormat="false" ht="12.75" hidden="false" customHeight="false" outlineLevel="0" collapsed="false">
      <c r="A31" s="22"/>
      <c r="B31" s="23" t="s">
        <v>31</v>
      </c>
      <c r="C31" s="21" t="n">
        <v>350</v>
      </c>
      <c r="D31" s="22"/>
      <c r="E31" s="21" t="n">
        <f aca="false">(C31/31.5)</f>
        <v>11.1111111111111</v>
      </c>
    </row>
    <row r="32" customFormat="false" ht="12.75" hidden="false" customHeight="false" outlineLevel="0" collapsed="false">
      <c r="A32" s="22"/>
      <c r="B32" s="23" t="s">
        <v>32</v>
      </c>
      <c r="C32" s="21" t="n">
        <v>500</v>
      </c>
      <c r="D32" s="22"/>
      <c r="E32" s="21" t="n">
        <f aca="false">(C32/31.5)</f>
        <v>15.8730158730159</v>
      </c>
    </row>
    <row r="33" customFormat="false" ht="12.75" hidden="false" customHeight="false" outlineLevel="0" collapsed="false">
      <c r="A33" s="22"/>
      <c r="B33" s="23" t="s">
        <v>33</v>
      </c>
      <c r="C33" s="21" t="n">
        <v>250</v>
      </c>
      <c r="D33" s="22"/>
      <c r="E33" s="21" t="n">
        <f aca="false">(C33/31.5)</f>
        <v>7.93650793650794</v>
      </c>
    </row>
    <row r="34" customFormat="false" ht="12.75" hidden="false" customHeight="false" outlineLevel="0" collapsed="false">
      <c r="A34" s="22"/>
      <c r="B34" s="23" t="s">
        <v>34</v>
      </c>
      <c r="C34" s="21" t="n">
        <v>200</v>
      </c>
      <c r="D34" s="22"/>
      <c r="E34" s="21" t="n">
        <f aca="false">(C34/31.5)</f>
        <v>6.34920634920635</v>
      </c>
    </row>
    <row r="35" customFormat="false" ht="12.75" hidden="false" customHeight="false" outlineLevel="0" collapsed="false">
      <c r="A35" s="22" t="n">
        <v>353</v>
      </c>
      <c r="B35" s="23" t="s">
        <v>35</v>
      </c>
      <c r="C35" s="21" t="n">
        <v>120</v>
      </c>
      <c r="D35" s="22"/>
      <c r="E35" s="21" t="n">
        <f aca="false">(C35/31.5)</f>
        <v>3.80952380952381</v>
      </c>
    </row>
    <row r="36" customFormat="false" ht="12.75" hidden="false" customHeight="false" outlineLevel="0" collapsed="false">
      <c r="A36" s="22"/>
      <c r="B36" s="23" t="s">
        <v>36</v>
      </c>
      <c r="C36" s="21" t="n">
        <v>50</v>
      </c>
      <c r="D36" s="22"/>
      <c r="E36" s="21" t="n">
        <f aca="false">(C36/31.5)</f>
        <v>1.58730158730159</v>
      </c>
    </row>
    <row r="37" customFormat="false" ht="12.75" hidden="false" customHeight="false" outlineLevel="0" collapsed="false">
      <c r="A37" s="22" t="n">
        <v>420</v>
      </c>
      <c r="B37" s="23" t="s">
        <v>37</v>
      </c>
      <c r="C37" s="21" t="n">
        <v>45</v>
      </c>
      <c r="D37" s="22"/>
      <c r="E37" s="21" t="n">
        <f aca="false">(C37/31.5)</f>
        <v>1.42857142857143</v>
      </c>
    </row>
    <row r="38" customFormat="false" ht="12.75" hidden="false" customHeight="false" outlineLevel="0" collapsed="false">
      <c r="A38" s="22" t="n">
        <v>454</v>
      </c>
      <c r="B38" s="23" t="s">
        <v>38</v>
      </c>
      <c r="C38" s="21" t="n">
        <v>90</v>
      </c>
      <c r="D38" s="22"/>
      <c r="E38" s="21" t="n">
        <f aca="false">(C38/31.5)</f>
        <v>2.85714285714286</v>
      </c>
    </row>
    <row r="39" customFormat="false" ht="12.75" hidden="false" customHeight="false" outlineLevel="0" collapsed="false">
      <c r="A39" s="22" t="n">
        <v>516</v>
      </c>
      <c r="B39" s="23" t="s">
        <v>39</v>
      </c>
      <c r="C39" s="21" t="n">
        <v>115</v>
      </c>
      <c r="D39" s="22"/>
      <c r="E39" s="21" t="n">
        <f aca="false">(C39/31.5)</f>
        <v>3.65079365079365</v>
      </c>
    </row>
    <row r="40" customFormat="false" ht="12.75" hidden="false" customHeight="false" outlineLevel="0" collapsed="false">
      <c r="A40" s="22"/>
      <c r="B40" s="23" t="s">
        <v>40</v>
      </c>
      <c r="C40" s="21" t="n">
        <v>110</v>
      </c>
      <c r="D40" s="22"/>
      <c r="E40" s="21" t="n">
        <f aca="false">(C40/31.5)</f>
        <v>3.49206349206349</v>
      </c>
    </row>
    <row r="41" customFormat="false" ht="12.75" hidden="false" customHeight="false" outlineLevel="0" collapsed="false">
      <c r="A41" s="22"/>
      <c r="B41" s="23" t="s">
        <v>41</v>
      </c>
      <c r="C41" s="21" t="n">
        <v>240</v>
      </c>
      <c r="D41" s="22"/>
      <c r="E41" s="21" t="n">
        <f aca="false">(C41/31.5)</f>
        <v>7.61904761904762</v>
      </c>
    </row>
    <row r="42" customFormat="false" ht="12.75" hidden="false" customHeight="false" outlineLevel="0" collapsed="false">
      <c r="A42" s="22"/>
      <c r="B42" s="23" t="s">
        <v>42</v>
      </c>
      <c r="C42" s="21" t="n">
        <v>460</v>
      </c>
      <c r="D42" s="22"/>
      <c r="E42" s="21" t="n">
        <f aca="false">(C42/31.5)</f>
        <v>14.6031746031746</v>
      </c>
    </row>
    <row r="43" customFormat="false" ht="12.75" hidden="false" customHeight="false" outlineLevel="0" collapsed="false">
      <c r="A43" s="22" t="n">
        <v>471</v>
      </c>
      <c r="B43" s="23" t="s">
        <v>43</v>
      </c>
      <c r="C43" s="21" t="n">
        <v>470</v>
      </c>
      <c r="D43" s="22"/>
      <c r="E43" s="21" t="n">
        <f aca="false">(C43/31.5)</f>
        <v>14.9206349206349</v>
      </c>
    </row>
    <row r="44" customFormat="false" ht="15.75" hidden="false" customHeight="true" outlineLevel="0" collapsed="false">
      <c r="A44" s="24" t="n">
        <v>472</v>
      </c>
      <c r="B44" s="25" t="s">
        <v>44</v>
      </c>
      <c r="C44" s="26" t="n">
        <v>400</v>
      </c>
      <c r="D44" s="24"/>
      <c r="E44" s="21" t="n">
        <f aca="false">(C44/31.5)</f>
        <v>12.6984126984127</v>
      </c>
    </row>
    <row r="45" s="28" customFormat="true" ht="12.75" hidden="false" customHeight="false" outlineLevel="0" collapsed="false">
      <c r="A45" s="22" t="n">
        <v>407</v>
      </c>
      <c r="B45" s="23" t="s">
        <v>45</v>
      </c>
      <c r="C45" s="21" t="n">
        <v>350</v>
      </c>
      <c r="D45" s="22"/>
      <c r="E45" s="21" t="n">
        <f aca="false">(C45/31.5)</f>
        <v>11.1111111111111</v>
      </c>
      <c r="F45" s="27"/>
    </row>
    <row r="46" customFormat="false" ht="15.75" hidden="false" customHeight="true" outlineLevel="0" collapsed="false">
      <c r="A46" s="29" t="s">
        <v>46</v>
      </c>
      <c r="B46" s="29"/>
      <c r="C46" s="29"/>
      <c r="D46" s="29"/>
      <c r="E46" s="29"/>
    </row>
    <row r="47" customFormat="false" ht="25.5" hidden="false" customHeight="false" outlineLevel="0" collapsed="false">
      <c r="A47" s="18" t="n">
        <v>84</v>
      </c>
      <c r="B47" s="30" t="s">
        <v>47</v>
      </c>
      <c r="C47" s="20" t="n">
        <v>560</v>
      </c>
      <c r="D47" s="18"/>
      <c r="E47" s="21" t="n">
        <f aca="false">(C47/31.5)</f>
        <v>17.7777777777778</v>
      </c>
    </row>
    <row r="48" customFormat="false" ht="12.75" hidden="false" customHeight="false" outlineLevel="0" collapsed="false">
      <c r="A48" s="22" t="n">
        <v>85</v>
      </c>
      <c r="B48" s="31" t="s">
        <v>48</v>
      </c>
      <c r="C48" s="21" t="n">
        <v>740</v>
      </c>
      <c r="D48" s="22"/>
      <c r="E48" s="21" t="n">
        <f aca="false">(C48/31.5)</f>
        <v>23.4920634920635</v>
      </c>
    </row>
    <row r="49" customFormat="false" ht="12.75" hidden="false" customHeight="false" outlineLevel="0" collapsed="false">
      <c r="A49" s="22" t="n">
        <v>91</v>
      </c>
      <c r="B49" s="31" t="s">
        <v>49</v>
      </c>
      <c r="C49" s="21" t="n">
        <v>870</v>
      </c>
      <c r="D49" s="22"/>
      <c r="E49" s="21" t="n">
        <f aca="false">(C49/31.5)</f>
        <v>27.6190476190476</v>
      </c>
    </row>
    <row r="50" customFormat="false" ht="12.75" hidden="false" customHeight="false" outlineLevel="0" collapsed="false">
      <c r="A50" s="22" t="n">
        <v>500</v>
      </c>
      <c r="B50" s="31" t="s">
        <v>50</v>
      </c>
      <c r="C50" s="21" t="n">
        <v>800</v>
      </c>
      <c r="D50" s="22"/>
      <c r="E50" s="21" t="n">
        <f aca="false">(C50/31.5)</f>
        <v>25.3968253968254</v>
      </c>
    </row>
    <row r="51" customFormat="false" ht="12.75" hidden="false" customHeight="false" outlineLevel="0" collapsed="false">
      <c r="A51" s="22" t="n">
        <v>86</v>
      </c>
      <c r="B51" s="31" t="s">
        <v>51</v>
      </c>
      <c r="C51" s="21" t="n">
        <v>790</v>
      </c>
      <c r="D51" s="22"/>
      <c r="E51" s="21" t="n">
        <f aca="false">(C51/31.5)</f>
        <v>25.0793650793651</v>
      </c>
    </row>
    <row r="52" customFormat="false" ht="12.75" hidden="false" customHeight="false" outlineLevel="0" collapsed="false">
      <c r="A52" s="22" t="n">
        <v>87</v>
      </c>
      <c r="B52" s="31" t="s">
        <v>52</v>
      </c>
      <c r="C52" s="21" t="n">
        <v>1150</v>
      </c>
      <c r="D52" s="22"/>
      <c r="E52" s="21" t="n">
        <f aca="false">(C52/31.5)</f>
        <v>36.5079365079365</v>
      </c>
    </row>
    <row r="53" customFormat="false" ht="25.5" hidden="false" customHeight="false" outlineLevel="0" collapsed="false">
      <c r="A53" s="22"/>
      <c r="B53" s="31" t="s">
        <v>53</v>
      </c>
      <c r="C53" s="21" t="n">
        <v>1000</v>
      </c>
      <c r="D53" s="22"/>
      <c r="E53" s="21" t="n">
        <f aca="false">(C53/31.5)</f>
        <v>31.7460317460317</v>
      </c>
    </row>
    <row r="54" customFormat="false" ht="12.75" hidden="false" customHeight="false" outlineLevel="0" collapsed="false">
      <c r="A54" s="22" t="n">
        <v>509</v>
      </c>
      <c r="B54" s="31" t="s">
        <v>54</v>
      </c>
      <c r="C54" s="21" t="n">
        <v>850</v>
      </c>
      <c r="D54" s="22"/>
      <c r="E54" s="21" t="n">
        <f aca="false">(C54/31.5)</f>
        <v>26.984126984127</v>
      </c>
    </row>
    <row r="55" customFormat="false" ht="12.75" hidden="false" customHeight="false" outlineLevel="0" collapsed="false">
      <c r="A55" s="22"/>
      <c r="B55" s="31" t="s">
        <v>55</v>
      </c>
      <c r="C55" s="21" t="n">
        <v>780</v>
      </c>
      <c r="D55" s="22"/>
      <c r="E55" s="21" t="n">
        <f aca="false">(C55/31.5)</f>
        <v>24.7619047619048</v>
      </c>
    </row>
    <row r="56" customFormat="false" ht="12.75" hidden="false" customHeight="false" outlineLevel="0" collapsed="false">
      <c r="A56" s="22" t="n">
        <v>93</v>
      </c>
      <c r="B56" s="31" t="s">
        <v>56</v>
      </c>
      <c r="C56" s="21" t="n">
        <v>960</v>
      </c>
      <c r="D56" s="22"/>
      <c r="E56" s="21" t="n">
        <f aca="false">(C56/31.5)</f>
        <v>30.4761904761905</v>
      </c>
    </row>
    <row r="57" customFormat="false" ht="12.75" hidden="false" customHeight="false" outlineLevel="0" collapsed="false">
      <c r="A57" s="22" t="n">
        <v>93</v>
      </c>
      <c r="B57" s="31" t="s">
        <v>57</v>
      </c>
      <c r="C57" s="21" t="n">
        <v>1100</v>
      </c>
      <c r="D57" s="22"/>
      <c r="E57" s="21" t="n">
        <f aca="false">(C57/31.5)</f>
        <v>34.9206349206349</v>
      </c>
    </row>
    <row r="58" customFormat="false" ht="12.75" hidden="false" customHeight="false" outlineLevel="0" collapsed="false">
      <c r="A58" s="22"/>
      <c r="B58" s="31" t="s">
        <v>58</v>
      </c>
      <c r="C58" s="21" t="n">
        <v>1450</v>
      </c>
      <c r="D58" s="22"/>
      <c r="E58" s="21" t="n">
        <f aca="false">(C58/31.5)</f>
        <v>46.031746031746</v>
      </c>
    </row>
    <row r="59" customFormat="false" ht="12.75" hidden="false" customHeight="false" outlineLevel="0" collapsed="false">
      <c r="A59" s="22" t="n">
        <v>93</v>
      </c>
      <c r="B59" s="31" t="s">
        <v>59</v>
      </c>
      <c r="C59" s="21" t="n">
        <v>1360</v>
      </c>
      <c r="D59" s="22"/>
      <c r="E59" s="21" t="n">
        <f aca="false">(C59/31.5)</f>
        <v>43.1746031746032</v>
      </c>
    </row>
    <row r="60" customFormat="false" ht="25.5" hidden="false" customHeight="false" outlineLevel="0" collapsed="false">
      <c r="A60" s="22" t="n">
        <v>95</v>
      </c>
      <c r="B60" s="31" t="s">
        <v>60</v>
      </c>
      <c r="C60" s="21" t="n">
        <v>1150</v>
      </c>
      <c r="D60" s="22"/>
      <c r="E60" s="21" t="n">
        <f aca="false">(C60/31.5)</f>
        <v>36.5079365079365</v>
      </c>
    </row>
    <row r="61" customFormat="false" ht="25.5" hidden="false" customHeight="false" outlineLevel="0" collapsed="false">
      <c r="A61" s="22" t="n">
        <v>90</v>
      </c>
      <c r="B61" s="31" t="s">
        <v>61</v>
      </c>
      <c r="C61" s="21" t="n">
        <v>700</v>
      </c>
      <c r="D61" s="22"/>
      <c r="E61" s="21" t="n">
        <f aca="false">(C61/31.5)</f>
        <v>22.2222222222222</v>
      </c>
    </row>
    <row r="62" customFormat="false" ht="12.75" hidden="false" customHeight="false" outlineLevel="0" collapsed="false">
      <c r="A62" s="22" t="n">
        <v>94</v>
      </c>
      <c r="B62" s="31" t="s">
        <v>62</v>
      </c>
      <c r="C62" s="21" t="n">
        <v>320</v>
      </c>
      <c r="D62" s="22"/>
      <c r="E62" s="21" t="n">
        <f aca="false">(C62/31.5)</f>
        <v>10.1587301587302</v>
      </c>
    </row>
    <row r="63" customFormat="false" ht="12.75" hidden="false" customHeight="false" outlineLevel="0" collapsed="false">
      <c r="A63" s="22" t="n">
        <v>96</v>
      </c>
      <c r="B63" s="31" t="s">
        <v>63</v>
      </c>
      <c r="C63" s="21" t="n">
        <v>250</v>
      </c>
      <c r="D63" s="22"/>
      <c r="E63" s="21" t="n">
        <f aca="false">(C63/31.5)</f>
        <v>7.93650793650794</v>
      </c>
    </row>
    <row r="64" customFormat="false" ht="12.75" hidden="false" customHeight="false" outlineLevel="0" collapsed="false">
      <c r="A64" s="22" t="n">
        <v>97</v>
      </c>
      <c r="B64" s="31" t="s">
        <v>64</v>
      </c>
      <c r="C64" s="21" t="n">
        <v>250</v>
      </c>
      <c r="D64" s="22"/>
      <c r="E64" s="21" t="n">
        <f aca="false">(C64/31.5)</f>
        <v>7.93650793650794</v>
      </c>
    </row>
    <row r="65" customFormat="false" ht="12.75" hidden="false" customHeight="false" outlineLevel="0" collapsed="false">
      <c r="A65" s="22" t="n">
        <v>98</v>
      </c>
      <c r="B65" s="31" t="s">
        <v>65</v>
      </c>
      <c r="C65" s="21" t="n">
        <v>250</v>
      </c>
      <c r="D65" s="22"/>
      <c r="E65" s="21" t="n">
        <f aca="false">(C65/31.5)</f>
        <v>7.93650793650794</v>
      </c>
    </row>
    <row r="66" customFormat="false" ht="12.75" hidden="false" customHeight="false" outlineLevel="0" collapsed="false">
      <c r="A66" s="22" t="n">
        <v>92</v>
      </c>
      <c r="B66" s="31" t="s">
        <v>66</v>
      </c>
      <c r="C66" s="21" t="n">
        <v>130</v>
      </c>
      <c r="D66" s="22"/>
      <c r="E66" s="21" t="n">
        <f aca="false">(C66/31.5)</f>
        <v>4.12698412698413</v>
      </c>
    </row>
    <row r="67" customFormat="false" ht="12.75" hidden="false" customHeight="false" outlineLevel="0" collapsed="false">
      <c r="A67" s="22" t="n">
        <v>501</v>
      </c>
      <c r="B67" s="31" t="s">
        <v>67</v>
      </c>
      <c r="C67" s="21" t="n">
        <v>130</v>
      </c>
      <c r="D67" s="22"/>
      <c r="E67" s="21" t="n">
        <f aca="false">(C67/31.5)</f>
        <v>4.12698412698413</v>
      </c>
    </row>
    <row r="68" customFormat="false" ht="12.75" hidden="false" customHeight="false" outlineLevel="0" collapsed="false">
      <c r="A68" s="22" t="n">
        <v>502</v>
      </c>
      <c r="B68" s="31" t="s">
        <v>68</v>
      </c>
      <c r="C68" s="21" t="n">
        <v>200</v>
      </c>
      <c r="D68" s="22"/>
      <c r="E68" s="21" t="n">
        <f aca="false">(C68/31.5)</f>
        <v>6.34920634920635</v>
      </c>
    </row>
    <row r="69" customFormat="false" ht="12.75" hidden="false" customHeight="false" outlineLevel="0" collapsed="false">
      <c r="A69" s="22" t="n">
        <v>88</v>
      </c>
      <c r="B69" s="31" t="s">
        <v>69</v>
      </c>
      <c r="C69" s="21" t="n">
        <v>230</v>
      </c>
      <c r="D69" s="22"/>
      <c r="E69" s="21" t="n">
        <f aca="false">(C69/31.5)</f>
        <v>7.3015873015873</v>
      </c>
    </row>
    <row r="70" customFormat="false" ht="12.75" hidden="false" customHeight="false" outlineLevel="0" collapsed="false">
      <c r="A70" s="22" t="n">
        <v>88</v>
      </c>
      <c r="B70" s="31" t="s">
        <v>70</v>
      </c>
      <c r="C70" s="21" t="n">
        <v>380</v>
      </c>
      <c r="D70" s="22"/>
      <c r="E70" s="21" t="n">
        <f aca="false">(C70/31.5)</f>
        <v>12.0634920634921</v>
      </c>
    </row>
    <row r="71" customFormat="false" ht="12.75" hidden="false" customHeight="false" outlineLevel="0" collapsed="false">
      <c r="A71" s="22" t="n">
        <v>88</v>
      </c>
      <c r="B71" s="31" t="s">
        <v>71</v>
      </c>
      <c r="C71" s="21" t="n">
        <v>170</v>
      </c>
      <c r="D71" s="22"/>
      <c r="E71" s="21" t="n">
        <f aca="false">(C71/31.5)</f>
        <v>5.3968253968254</v>
      </c>
    </row>
    <row r="72" customFormat="false" ht="12.75" hidden="false" customHeight="false" outlineLevel="0" collapsed="false">
      <c r="A72" s="24" t="n">
        <v>89</v>
      </c>
      <c r="B72" s="32" t="s">
        <v>72</v>
      </c>
      <c r="C72" s="26" t="n">
        <v>270</v>
      </c>
      <c r="D72" s="24"/>
      <c r="E72" s="21" t="n">
        <f aca="false">(C72/31.5)</f>
        <v>8.57142857142857</v>
      </c>
    </row>
    <row r="73" customFormat="false" ht="15.75" hidden="false" customHeight="true" outlineLevel="0" collapsed="false">
      <c r="A73" s="17" t="s">
        <v>73</v>
      </c>
      <c r="B73" s="17"/>
      <c r="C73" s="17"/>
      <c r="D73" s="17"/>
      <c r="E73" s="17"/>
    </row>
    <row r="74" customFormat="false" ht="25.5" hidden="false" customHeight="false" outlineLevel="0" collapsed="false">
      <c r="A74" s="18" t="n">
        <v>12</v>
      </c>
      <c r="B74" s="30" t="s">
        <v>74</v>
      </c>
      <c r="C74" s="20" t="n">
        <v>360</v>
      </c>
      <c r="D74" s="18"/>
      <c r="E74" s="21" t="n">
        <f aca="false">(C74/31.5)</f>
        <v>11.4285714285714</v>
      </c>
    </row>
    <row r="75" customFormat="false" ht="12.75" hidden="false" customHeight="false" outlineLevel="0" collapsed="false">
      <c r="A75" s="22" t="n">
        <v>13</v>
      </c>
      <c r="B75" s="31" t="s">
        <v>75</v>
      </c>
      <c r="C75" s="21" t="n">
        <v>500</v>
      </c>
      <c r="D75" s="22"/>
      <c r="E75" s="21" t="n">
        <f aca="false">(C75/31.5)</f>
        <v>15.8730158730159</v>
      </c>
    </row>
    <row r="76" customFormat="false" ht="12.75" hidden="false" customHeight="false" outlineLevel="0" collapsed="false">
      <c r="A76" s="22" t="n">
        <v>14</v>
      </c>
      <c r="B76" s="31" t="s">
        <v>76</v>
      </c>
      <c r="C76" s="21" t="n">
        <v>500</v>
      </c>
      <c r="D76" s="22"/>
      <c r="E76" s="21" t="n">
        <f aca="false">(C76/31.5)</f>
        <v>15.8730158730159</v>
      </c>
    </row>
    <row r="77" customFormat="false" ht="25.5" hidden="false" customHeight="false" outlineLevel="0" collapsed="false">
      <c r="A77" s="22" t="n">
        <v>15</v>
      </c>
      <c r="B77" s="31" t="s">
        <v>77</v>
      </c>
      <c r="C77" s="21" t="n">
        <v>450</v>
      </c>
      <c r="D77" s="22"/>
      <c r="E77" s="21" t="n">
        <f aca="false">(C77/31.5)</f>
        <v>14.2857142857143</v>
      </c>
    </row>
    <row r="78" customFormat="false" ht="15.75" hidden="false" customHeight="true" outlineLevel="0" collapsed="false">
      <c r="A78" s="17" t="s">
        <v>78</v>
      </c>
      <c r="B78" s="17"/>
      <c r="C78" s="17"/>
      <c r="D78" s="17"/>
      <c r="E78" s="17"/>
    </row>
    <row r="79" customFormat="false" ht="12.75" hidden="false" customHeight="false" outlineLevel="0" collapsed="false">
      <c r="A79" s="22" t="n">
        <v>114</v>
      </c>
      <c r="B79" s="31" t="s">
        <v>79</v>
      </c>
      <c r="C79" s="21" t="n">
        <v>440</v>
      </c>
      <c r="D79" s="22"/>
      <c r="E79" s="21" t="n">
        <f aca="false">(C79/31.5)</f>
        <v>13.968253968254</v>
      </c>
    </row>
    <row r="80" customFormat="false" ht="12.75" hidden="false" customHeight="false" outlineLevel="0" collapsed="false">
      <c r="A80" s="22" t="n">
        <v>115</v>
      </c>
      <c r="B80" s="31" t="s">
        <v>80</v>
      </c>
      <c r="C80" s="21" t="n">
        <v>820</v>
      </c>
      <c r="D80" s="22"/>
      <c r="E80" s="21" t="n">
        <f aca="false">(C80/31.5)</f>
        <v>26.031746031746</v>
      </c>
    </row>
    <row r="81" customFormat="false" ht="12.75" hidden="false" customHeight="false" outlineLevel="0" collapsed="false">
      <c r="A81" s="22" t="n">
        <v>108</v>
      </c>
      <c r="B81" s="31" t="s">
        <v>81</v>
      </c>
      <c r="C81" s="21" t="n">
        <v>220</v>
      </c>
      <c r="D81" s="22"/>
      <c r="E81" s="21" t="n">
        <f aca="false">(C81/31.5)</f>
        <v>6.98412698412698</v>
      </c>
    </row>
    <row r="82" customFormat="false" ht="12.75" hidden="false" customHeight="false" outlineLevel="0" collapsed="false">
      <c r="A82" s="22" t="n">
        <v>109</v>
      </c>
      <c r="B82" s="31" t="s">
        <v>82</v>
      </c>
      <c r="C82" s="21" t="n">
        <v>400</v>
      </c>
      <c r="D82" s="22"/>
      <c r="E82" s="21" t="n">
        <f aca="false">(C82/31.5)</f>
        <v>12.6984126984127</v>
      </c>
    </row>
    <row r="83" customFormat="false" ht="12.75" hidden="false" customHeight="false" outlineLevel="0" collapsed="false">
      <c r="A83" s="22" t="n">
        <v>110</v>
      </c>
      <c r="B83" s="31" t="s">
        <v>83</v>
      </c>
      <c r="C83" s="21" t="n">
        <v>450</v>
      </c>
      <c r="D83" s="22"/>
      <c r="E83" s="21" t="n">
        <f aca="false">(C83/31.5)</f>
        <v>14.2857142857143</v>
      </c>
    </row>
    <row r="84" customFormat="false" ht="12.75" hidden="false" customHeight="false" outlineLevel="0" collapsed="false">
      <c r="A84" s="22" t="n">
        <v>111</v>
      </c>
      <c r="B84" s="31" t="s">
        <v>84</v>
      </c>
      <c r="C84" s="21" t="n">
        <v>970</v>
      </c>
      <c r="D84" s="22"/>
      <c r="E84" s="21" t="n">
        <f aca="false">(C84/31.5)</f>
        <v>30.7936507936508</v>
      </c>
    </row>
    <row r="85" customFormat="false" ht="12.75" hidden="false" customHeight="false" outlineLevel="0" collapsed="false">
      <c r="A85" s="22"/>
      <c r="B85" s="31" t="s">
        <v>85</v>
      </c>
      <c r="C85" s="21" t="n">
        <v>970</v>
      </c>
      <c r="D85" s="22"/>
      <c r="E85" s="21" t="n">
        <f aca="false">(C85/31.5)</f>
        <v>30.7936507936508</v>
      </c>
    </row>
    <row r="86" customFormat="false" ht="12.75" hidden="false" customHeight="false" outlineLevel="0" collapsed="false">
      <c r="A86" s="22"/>
      <c r="B86" s="31" t="s">
        <v>86</v>
      </c>
      <c r="C86" s="21" t="n">
        <v>860</v>
      </c>
      <c r="D86" s="22"/>
      <c r="E86" s="21" t="n">
        <f aca="false">(C86/31.5)</f>
        <v>27.3015873015873</v>
      </c>
    </row>
    <row r="87" customFormat="false" ht="12.75" hidden="false" customHeight="false" outlineLevel="0" collapsed="false">
      <c r="A87" s="22"/>
      <c r="B87" s="31" t="s">
        <v>87</v>
      </c>
      <c r="C87" s="21" t="n">
        <v>860</v>
      </c>
      <c r="D87" s="22"/>
      <c r="E87" s="21" t="n">
        <f aca="false">(C87/31.5)</f>
        <v>27.3015873015873</v>
      </c>
    </row>
    <row r="88" customFormat="false" ht="12.75" hidden="false" customHeight="false" outlineLevel="0" collapsed="false">
      <c r="A88" s="22"/>
      <c r="B88" s="31" t="s">
        <v>88</v>
      </c>
      <c r="C88" s="21" t="n">
        <v>860</v>
      </c>
      <c r="D88" s="22"/>
      <c r="E88" s="21" t="n">
        <f aca="false">(C88/31.5)</f>
        <v>27.3015873015873</v>
      </c>
    </row>
    <row r="89" customFormat="false" ht="12.75" hidden="false" customHeight="false" outlineLevel="0" collapsed="false">
      <c r="A89" s="22" t="n">
        <v>117</v>
      </c>
      <c r="B89" s="31" t="s">
        <v>89</v>
      </c>
      <c r="C89" s="21" t="n">
        <v>390</v>
      </c>
      <c r="D89" s="22"/>
      <c r="E89" s="21" t="n">
        <f aca="false">(C89/31.5)</f>
        <v>12.3809523809524</v>
      </c>
    </row>
    <row r="90" customFormat="false" ht="12.75" hidden="false" customHeight="false" outlineLevel="0" collapsed="false">
      <c r="A90" s="22" t="n">
        <v>116</v>
      </c>
      <c r="B90" s="31" t="s">
        <v>90</v>
      </c>
      <c r="C90" s="21" t="n">
        <v>340</v>
      </c>
      <c r="D90" s="22"/>
      <c r="E90" s="21" t="n">
        <f aca="false">(C90/31.5)</f>
        <v>10.7936507936508</v>
      </c>
    </row>
    <row r="91" customFormat="false" ht="12.75" hidden="false" customHeight="false" outlineLevel="0" collapsed="false">
      <c r="A91" s="22" t="n">
        <v>112</v>
      </c>
      <c r="B91" s="31" t="s">
        <v>91</v>
      </c>
      <c r="C91" s="21" t="n">
        <v>450</v>
      </c>
      <c r="D91" s="22"/>
      <c r="E91" s="21" t="n">
        <f aca="false">(C91/31.5)</f>
        <v>14.2857142857143</v>
      </c>
    </row>
    <row r="92" customFormat="false" ht="12.75" hidden="false" customHeight="false" outlineLevel="0" collapsed="false">
      <c r="A92" s="22" t="n">
        <v>125</v>
      </c>
      <c r="B92" s="31" t="s">
        <v>92</v>
      </c>
      <c r="C92" s="21" t="n">
        <v>290</v>
      </c>
      <c r="D92" s="22"/>
      <c r="E92" s="21" t="n">
        <f aca="false">(C92/31.5)</f>
        <v>9.20634920634921</v>
      </c>
    </row>
    <row r="93" customFormat="false" ht="12.75" hidden="false" customHeight="false" outlineLevel="0" collapsed="false">
      <c r="A93" s="22" t="n">
        <v>122</v>
      </c>
      <c r="B93" s="31" t="s">
        <v>93</v>
      </c>
      <c r="C93" s="21" t="n">
        <v>430</v>
      </c>
      <c r="D93" s="22"/>
      <c r="E93" s="21" t="n">
        <f aca="false">(C93/31.5)</f>
        <v>13.6507936507937</v>
      </c>
    </row>
    <row r="94" customFormat="false" ht="12.75" hidden="false" customHeight="false" outlineLevel="0" collapsed="false">
      <c r="A94" s="22" t="n">
        <v>113</v>
      </c>
      <c r="B94" s="31" t="s">
        <v>94</v>
      </c>
      <c r="C94" s="21" t="n">
        <v>430</v>
      </c>
      <c r="D94" s="22"/>
      <c r="E94" s="21" t="n">
        <f aca="false">(C94/31.5)</f>
        <v>13.6507936507937</v>
      </c>
    </row>
    <row r="95" customFormat="false" ht="12.75" hidden="false" customHeight="false" outlineLevel="0" collapsed="false">
      <c r="A95" s="22" t="n">
        <v>118</v>
      </c>
      <c r="B95" s="31" t="s">
        <v>95</v>
      </c>
      <c r="C95" s="21" t="n">
        <v>340</v>
      </c>
      <c r="D95" s="22"/>
      <c r="E95" s="21" t="n">
        <f aca="false">(C95/31.5)</f>
        <v>10.7936507936508</v>
      </c>
    </row>
    <row r="96" customFormat="false" ht="12.75" hidden="false" customHeight="false" outlineLevel="0" collapsed="false">
      <c r="A96" s="22" t="n">
        <v>119</v>
      </c>
      <c r="B96" s="31" t="s">
        <v>96</v>
      </c>
      <c r="C96" s="21" t="n">
        <v>400</v>
      </c>
      <c r="D96" s="22"/>
      <c r="E96" s="21" t="n">
        <f aca="false">(C96/31.5)</f>
        <v>12.6984126984127</v>
      </c>
    </row>
    <row r="97" customFormat="false" ht="12.75" hidden="false" customHeight="false" outlineLevel="0" collapsed="false">
      <c r="A97" s="22" t="n">
        <v>120</v>
      </c>
      <c r="B97" s="31" t="s">
        <v>97</v>
      </c>
      <c r="C97" s="21" t="n">
        <v>440</v>
      </c>
      <c r="D97" s="22"/>
      <c r="E97" s="21" t="n">
        <f aca="false">(C97/31.5)</f>
        <v>13.968253968254</v>
      </c>
    </row>
    <row r="98" customFormat="false" ht="17.25" hidden="false" customHeight="true" outlineLevel="0" collapsed="false">
      <c r="A98" s="22" t="n">
        <v>121</v>
      </c>
      <c r="B98" s="31" t="s">
        <v>98</v>
      </c>
      <c r="C98" s="21" t="n">
        <v>430</v>
      </c>
      <c r="D98" s="22"/>
      <c r="E98" s="21" t="n">
        <f aca="false">(C98/31.5)</f>
        <v>13.6507936507937</v>
      </c>
    </row>
    <row r="99" customFormat="false" ht="25.5" hidden="false" customHeight="false" outlineLevel="0" collapsed="false">
      <c r="A99" s="22" t="n">
        <v>480</v>
      </c>
      <c r="B99" s="31" t="s">
        <v>99</v>
      </c>
      <c r="C99" s="21" t="n">
        <v>340</v>
      </c>
      <c r="D99" s="22"/>
      <c r="E99" s="21" t="n">
        <f aca="false">(C99/31.5)</f>
        <v>10.7936507936508</v>
      </c>
    </row>
    <row r="100" customFormat="false" ht="25.5" hidden="false" customHeight="false" outlineLevel="0" collapsed="false">
      <c r="A100" s="22" t="n">
        <v>481</v>
      </c>
      <c r="B100" s="31" t="s">
        <v>100</v>
      </c>
      <c r="C100" s="21" t="n">
        <v>340</v>
      </c>
      <c r="D100" s="22"/>
      <c r="E100" s="21" t="n">
        <f aca="false">(C100/31.5)</f>
        <v>10.7936507936508</v>
      </c>
    </row>
    <row r="101" customFormat="false" ht="12.75" hidden="false" customHeight="false" outlineLevel="0" collapsed="false">
      <c r="A101" s="22" t="n">
        <v>123</v>
      </c>
      <c r="B101" s="31" t="s">
        <v>101</v>
      </c>
      <c r="C101" s="21" t="n">
        <v>700</v>
      </c>
      <c r="D101" s="22"/>
      <c r="E101" s="21" t="n">
        <f aca="false">(C101/31.5)</f>
        <v>22.2222222222222</v>
      </c>
    </row>
    <row r="102" customFormat="false" ht="12.75" hidden="false" customHeight="false" outlineLevel="0" collapsed="false">
      <c r="A102" s="22" t="n">
        <v>126</v>
      </c>
      <c r="B102" s="31" t="s">
        <v>102</v>
      </c>
      <c r="C102" s="21" t="n">
        <v>530</v>
      </c>
      <c r="D102" s="22"/>
      <c r="E102" s="21" t="n">
        <f aca="false">(C102/31.5)</f>
        <v>16.8253968253968</v>
      </c>
    </row>
    <row r="103" customFormat="false" ht="12.75" hidden="false" customHeight="false" outlineLevel="0" collapsed="false">
      <c r="A103" s="22" t="n">
        <v>127</v>
      </c>
      <c r="B103" s="31" t="s">
        <v>103</v>
      </c>
      <c r="C103" s="21" t="n">
        <v>820</v>
      </c>
      <c r="D103" s="22"/>
      <c r="E103" s="21" t="n">
        <f aca="false">(C103/31.5)</f>
        <v>26.031746031746</v>
      </c>
    </row>
    <row r="104" customFormat="false" ht="25.5" hidden="false" customHeight="false" outlineLevel="0" collapsed="false">
      <c r="A104" s="22" t="n">
        <v>128</v>
      </c>
      <c r="B104" s="31" t="s">
        <v>104</v>
      </c>
      <c r="C104" s="21" t="n">
        <v>460</v>
      </c>
      <c r="D104" s="22"/>
      <c r="E104" s="21" t="n">
        <f aca="false">(C104/31.5)</f>
        <v>14.6031746031746</v>
      </c>
    </row>
    <row r="105" customFormat="false" ht="12.75" hidden="false" customHeight="false" outlineLevel="0" collapsed="false">
      <c r="A105" s="22" t="n">
        <v>129</v>
      </c>
      <c r="B105" s="31" t="s">
        <v>105</v>
      </c>
      <c r="C105" s="21" t="n">
        <v>500</v>
      </c>
      <c r="D105" s="22"/>
      <c r="E105" s="21" t="n">
        <f aca="false">(C105/31.5)</f>
        <v>15.8730158730159</v>
      </c>
    </row>
    <row r="106" customFormat="false" ht="12.75" hidden="false" customHeight="false" outlineLevel="0" collapsed="false">
      <c r="A106" s="22" t="n">
        <v>130</v>
      </c>
      <c r="B106" s="31" t="s">
        <v>106</v>
      </c>
      <c r="C106" s="21" t="n">
        <v>620</v>
      </c>
      <c r="D106" s="22"/>
      <c r="E106" s="21" t="n">
        <f aca="false">(C106/31.5)</f>
        <v>19.6825396825397</v>
      </c>
    </row>
    <row r="107" customFormat="false" ht="12.75" hidden="false" customHeight="false" outlineLevel="0" collapsed="false">
      <c r="A107" s="22" t="n">
        <v>131</v>
      </c>
      <c r="B107" s="31" t="s">
        <v>107</v>
      </c>
      <c r="C107" s="21" t="n">
        <v>380</v>
      </c>
      <c r="D107" s="22"/>
      <c r="E107" s="21" t="n">
        <f aca="false">(C107/31.5)</f>
        <v>12.0634920634921</v>
      </c>
    </row>
    <row r="108" customFormat="false" ht="12.75" hidden="false" customHeight="false" outlineLevel="0" collapsed="false">
      <c r="A108" s="22" t="n">
        <v>132</v>
      </c>
      <c r="B108" s="31" t="s">
        <v>108</v>
      </c>
      <c r="C108" s="21" t="n">
        <v>480</v>
      </c>
      <c r="D108" s="22"/>
      <c r="E108" s="21" t="n">
        <f aca="false">(C108/31.5)</f>
        <v>15.2380952380952</v>
      </c>
    </row>
    <row r="109" customFormat="false" ht="12.75" hidden="false" customHeight="false" outlineLevel="0" collapsed="false">
      <c r="A109" s="22"/>
      <c r="B109" s="31" t="s">
        <v>109</v>
      </c>
      <c r="C109" s="21" t="n">
        <v>660</v>
      </c>
      <c r="D109" s="22"/>
      <c r="E109" s="21" t="n">
        <f aca="false">(C109/31.5)</f>
        <v>20.952380952381</v>
      </c>
    </row>
    <row r="110" customFormat="false" ht="12.75" hidden="false" customHeight="false" outlineLevel="0" collapsed="false">
      <c r="A110" s="22" t="n">
        <v>133</v>
      </c>
      <c r="B110" s="31" t="s">
        <v>110</v>
      </c>
      <c r="C110" s="21" t="n">
        <v>570</v>
      </c>
      <c r="D110" s="22"/>
      <c r="E110" s="21" t="n">
        <f aca="false">(C110/31.5)</f>
        <v>18.0952380952381</v>
      </c>
    </row>
    <row r="111" customFormat="false" ht="12.75" hidden="false" customHeight="false" outlineLevel="0" collapsed="false">
      <c r="A111" s="22" t="n">
        <v>134</v>
      </c>
      <c r="B111" s="31" t="s">
        <v>111</v>
      </c>
      <c r="C111" s="21" t="n">
        <v>590</v>
      </c>
      <c r="D111" s="22"/>
      <c r="E111" s="21" t="n">
        <f aca="false">(C111/31.5)</f>
        <v>18.7301587301587</v>
      </c>
    </row>
    <row r="112" customFormat="false" ht="12.75" hidden="false" customHeight="false" outlineLevel="0" collapsed="false">
      <c r="A112" s="22" t="n">
        <v>135</v>
      </c>
      <c r="B112" s="31" t="s">
        <v>112</v>
      </c>
      <c r="C112" s="21" t="n">
        <v>590</v>
      </c>
      <c r="D112" s="22"/>
      <c r="E112" s="21" t="n">
        <f aca="false">(C112/31.5)</f>
        <v>18.7301587301587</v>
      </c>
    </row>
    <row r="113" customFormat="false" ht="12.75" hidden="false" customHeight="false" outlineLevel="0" collapsed="false">
      <c r="A113" s="24" t="n">
        <v>136</v>
      </c>
      <c r="B113" s="32" t="s">
        <v>113</v>
      </c>
      <c r="C113" s="26" t="n">
        <v>770</v>
      </c>
      <c r="D113" s="24"/>
      <c r="E113" s="21" t="n">
        <f aca="false">(C113/31.5)</f>
        <v>24.4444444444444</v>
      </c>
    </row>
    <row r="114" customFormat="false" ht="12.75" hidden="false" customHeight="false" outlineLevel="0" collapsed="false">
      <c r="A114" s="24"/>
      <c r="B114" s="31" t="s">
        <v>114</v>
      </c>
      <c r="C114" s="26" t="n">
        <v>720</v>
      </c>
      <c r="D114" s="24"/>
      <c r="E114" s="21" t="n">
        <f aca="false">(C114/31.5)</f>
        <v>22.8571428571429</v>
      </c>
    </row>
    <row r="115" customFormat="false" ht="12.75" hidden="false" customHeight="false" outlineLevel="0" collapsed="false">
      <c r="A115" s="24"/>
      <c r="B115" s="32" t="s">
        <v>115</v>
      </c>
      <c r="C115" s="26" t="n">
        <v>610</v>
      </c>
      <c r="D115" s="24"/>
      <c r="E115" s="21" t="n">
        <f aca="false">(C115/31.5)</f>
        <v>19.3650793650794</v>
      </c>
    </row>
    <row r="116" customFormat="false" ht="12.75" hidden="false" customHeight="false" outlineLevel="0" collapsed="false">
      <c r="A116" s="24"/>
      <c r="B116" s="31" t="s">
        <v>116</v>
      </c>
      <c r="C116" s="26" t="n">
        <v>790</v>
      </c>
      <c r="D116" s="24"/>
      <c r="E116" s="21" t="n">
        <f aca="false">(C116/31.5)</f>
        <v>25.0793650793651</v>
      </c>
    </row>
    <row r="117" customFormat="false" ht="12.75" hidden="false" customHeight="false" outlineLevel="0" collapsed="false">
      <c r="A117" s="24"/>
      <c r="B117" s="32" t="s">
        <v>117</v>
      </c>
      <c r="C117" s="26" t="n">
        <v>730</v>
      </c>
      <c r="D117" s="24"/>
      <c r="E117" s="21" t="n">
        <f aca="false">(C117/31.5)</f>
        <v>23.1746031746032</v>
      </c>
    </row>
    <row r="118" customFormat="false" ht="12.75" hidden="false" customHeight="false" outlineLevel="0" collapsed="false">
      <c r="A118" s="24"/>
      <c r="B118" s="31" t="s">
        <v>118</v>
      </c>
      <c r="C118" s="26" t="n">
        <v>790</v>
      </c>
      <c r="D118" s="24"/>
      <c r="E118" s="21" t="n">
        <f aca="false">(C118/31.5)</f>
        <v>25.0793650793651</v>
      </c>
    </row>
    <row r="119" customFormat="false" ht="12.75" hidden="false" customHeight="false" outlineLevel="0" collapsed="false">
      <c r="A119" s="24"/>
      <c r="B119" s="32" t="s">
        <v>119</v>
      </c>
      <c r="C119" s="26" t="n">
        <v>420</v>
      </c>
      <c r="D119" s="24"/>
      <c r="E119" s="21" t="n">
        <f aca="false">(C119/31.5)</f>
        <v>13.3333333333333</v>
      </c>
    </row>
    <row r="120" customFormat="false" ht="12.75" hidden="false" customHeight="false" outlineLevel="0" collapsed="false">
      <c r="A120" s="24"/>
      <c r="B120" s="32" t="s">
        <v>120</v>
      </c>
      <c r="C120" s="26" t="n">
        <v>420</v>
      </c>
      <c r="D120" s="24"/>
      <c r="E120" s="21" t="n">
        <f aca="false">(C120/31.5)</f>
        <v>13.3333333333333</v>
      </c>
    </row>
    <row r="121" customFormat="false" ht="12.75" hidden="false" customHeight="false" outlineLevel="0" collapsed="false">
      <c r="A121" s="24"/>
      <c r="B121" s="32" t="s">
        <v>121</v>
      </c>
      <c r="C121" s="26" t="n">
        <v>420</v>
      </c>
      <c r="D121" s="24"/>
      <c r="E121" s="21" t="n">
        <f aca="false">(C121/31.5)</f>
        <v>13.3333333333333</v>
      </c>
    </row>
    <row r="122" customFormat="false" ht="15.75" hidden="false" customHeight="true" outlineLevel="0" collapsed="false">
      <c r="A122" s="17" t="s">
        <v>122</v>
      </c>
      <c r="B122" s="17"/>
      <c r="C122" s="17"/>
      <c r="D122" s="17"/>
      <c r="E122" s="17"/>
    </row>
    <row r="123" customFormat="false" ht="12.75" hidden="false" customHeight="false" outlineLevel="0" collapsed="false">
      <c r="A123" s="18" t="n">
        <v>137</v>
      </c>
      <c r="B123" s="30" t="s">
        <v>123</v>
      </c>
      <c r="C123" s="20" t="n">
        <v>130</v>
      </c>
      <c r="D123" s="18"/>
      <c r="E123" s="21" t="n">
        <f aca="false">(C123/31.5)</f>
        <v>4.12698412698413</v>
      </c>
    </row>
    <row r="124" customFormat="false" ht="12.75" hidden="false" customHeight="false" outlineLevel="0" collapsed="false">
      <c r="A124" s="18"/>
      <c r="B124" s="31" t="s">
        <v>124</v>
      </c>
      <c r="C124" s="20" t="n">
        <v>260</v>
      </c>
      <c r="D124" s="18"/>
      <c r="E124" s="21" t="n">
        <f aca="false">(C124/31.5)</f>
        <v>8.25396825396826</v>
      </c>
    </row>
    <row r="125" customFormat="false" ht="12.75" hidden="false" customHeight="false" outlineLevel="0" collapsed="false">
      <c r="A125" s="22" t="n">
        <v>139</v>
      </c>
      <c r="B125" s="31" t="s">
        <v>125</v>
      </c>
      <c r="C125" s="21" t="n">
        <v>130</v>
      </c>
      <c r="D125" s="22"/>
      <c r="E125" s="21" t="n">
        <f aca="false">(C125/31.5)</f>
        <v>4.12698412698413</v>
      </c>
    </row>
    <row r="126" customFormat="false" ht="12.75" hidden="false" customHeight="false" outlineLevel="0" collapsed="false">
      <c r="A126" s="22" t="n">
        <v>138</v>
      </c>
      <c r="B126" s="31" t="s">
        <v>84</v>
      </c>
      <c r="C126" s="21" t="n">
        <v>290</v>
      </c>
      <c r="D126" s="22"/>
      <c r="E126" s="21" t="n">
        <f aca="false">(C126/31.5)</f>
        <v>9.20634920634921</v>
      </c>
    </row>
    <row r="127" customFormat="false" ht="12.75" hidden="false" customHeight="false" outlineLevel="0" collapsed="false">
      <c r="A127" s="22" t="n">
        <v>142</v>
      </c>
      <c r="B127" s="31" t="s">
        <v>126</v>
      </c>
      <c r="C127" s="21" t="n">
        <v>210</v>
      </c>
      <c r="D127" s="22"/>
      <c r="E127" s="21" t="n">
        <f aca="false">(C127/31.5)</f>
        <v>6.66666666666667</v>
      </c>
    </row>
    <row r="128" customFormat="false" ht="25.5" hidden="false" customHeight="false" outlineLevel="0" collapsed="false">
      <c r="A128" s="22" t="n">
        <v>141</v>
      </c>
      <c r="B128" s="31" t="s">
        <v>127</v>
      </c>
      <c r="C128" s="21" t="n">
        <v>130</v>
      </c>
      <c r="D128" s="22"/>
      <c r="E128" s="21" t="n">
        <f aca="false">(C128/31.5)</f>
        <v>4.12698412698413</v>
      </c>
    </row>
    <row r="129" customFormat="false" ht="12.75" hidden="false" customHeight="false" outlineLevel="0" collapsed="false">
      <c r="A129" s="22" t="n">
        <v>140</v>
      </c>
      <c r="B129" s="31" t="s">
        <v>128</v>
      </c>
      <c r="C129" s="21" t="n">
        <v>130</v>
      </c>
      <c r="D129" s="22"/>
      <c r="E129" s="21" t="n">
        <f aca="false">(C129/31.5)</f>
        <v>4.12698412698413</v>
      </c>
    </row>
    <row r="130" customFormat="false" ht="12.75" hidden="false" customHeight="false" outlineLevel="0" collapsed="false">
      <c r="A130" s="22" t="n">
        <v>143</v>
      </c>
      <c r="B130" s="31" t="s">
        <v>129</v>
      </c>
      <c r="C130" s="21" t="n">
        <v>240</v>
      </c>
      <c r="D130" s="22"/>
      <c r="E130" s="21" t="n">
        <f aca="false">(C130/31.5)</f>
        <v>7.61904761904762</v>
      </c>
    </row>
    <row r="131" customFormat="false" ht="25.5" hidden="false" customHeight="false" outlineLevel="0" collapsed="false">
      <c r="A131" s="22" t="n">
        <v>144</v>
      </c>
      <c r="B131" s="31" t="s">
        <v>130</v>
      </c>
      <c r="C131" s="21" t="n">
        <v>140</v>
      </c>
      <c r="D131" s="22"/>
      <c r="E131" s="21" t="n">
        <f aca="false">(C131/31.5)</f>
        <v>4.44444444444445</v>
      </c>
    </row>
    <row r="132" customFormat="false" ht="12.75" hidden="false" customHeight="false" outlineLevel="0" collapsed="false">
      <c r="A132" s="22" t="n">
        <v>145</v>
      </c>
      <c r="B132" s="31" t="s">
        <v>131</v>
      </c>
      <c r="C132" s="21" t="n">
        <v>140</v>
      </c>
      <c r="D132" s="22"/>
      <c r="E132" s="21" t="n">
        <f aca="false">(C132/31.5)</f>
        <v>4.44444444444445</v>
      </c>
    </row>
    <row r="133" customFormat="false" ht="25.5" hidden="false" customHeight="false" outlineLevel="0" collapsed="false">
      <c r="A133" s="22" t="n">
        <v>146</v>
      </c>
      <c r="B133" s="31" t="s">
        <v>132</v>
      </c>
      <c r="C133" s="21" t="n">
        <v>220</v>
      </c>
      <c r="D133" s="22"/>
      <c r="E133" s="21" t="n">
        <f aca="false">(C133/31.5)</f>
        <v>6.98412698412698</v>
      </c>
    </row>
    <row r="134" customFormat="false" ht="12.75" hidden="false" customHeight="false" outlineLevel="0" collapsed="false">
      <c r="A134" s="22" t="n">
        <v>147</v>
      </c>
      <c r="B134" s="31" t="s">
        <v>133</v>
      </c>
      <c r="C134" s="21" t="n">
        <v>270</v>
      </c>
      <c r="D134" s="22"/>
      <c r="E134" s="21" t="n">
        <f aca="false">(C134/31.5)</f>
        <v>8.57142857142857</v>
      </c>
    </row>
    <row r="135" customFormat="false" ht="12.75" hidden="false" customHeight="false" outlineLevel="0" collapsed="false">
      <c r="A135" s="22" t="n">
        <v>148</v>
      </c>
      <c r="B135" s="31" t="s">
        <v>134</v>
      </c>
      <c r="C135" s="21" t="n">
        <v>300</v>
      </c>
      <c r="D135" s="22"/>
      <c r="E135" s="21" t="n">
        <f aca="false">(C135/31.5)</f>
        <v>9.52380952380952</v>
      </c>
    </row>
    <row r="136" customFormat="false" ht="12.75" hidden="false" customHeight="false" outlineLevel="0" collapsed="false">
      <c r="A136" s="22" t="n">
        <v>149</v>
      </c>
      <c r="B136" s="31" t="s">
        <v>135</v>
      </c>
      <c r="C136" s="21" t="n">
        <v>170</v>
      </c>
      <c r="D136" s="22"/>
      <c r="E136" s="21" t="n">
        <f aca="false">(C136/31.5)</f>
        <v>5.3968253968254</v>
      </c>
    </row>
    <row r="137" customFormat="false" ht="12.75" hidden="false" customHeight="false" outlineLevel="0" collapsed="false">
      <c r="A137" s="22" t="n">
        <v>150</v>
      </c>
      <c r="B137" s="31" t="s">
        <v>136</v>
      </c>
      <c r="C137" s="21" t="n">
        <v>280</v>
      </c>
      <c r="D137" s="22"/>
      <c r="E137" s="21" t="n">
        <f aca="false">(C137/31.5)</f>
        <v>8.88888888888889</v>
      </c>
    </row>
    <row r="138" customFormat="false" ht="12.75" hidden="false" customHeight="false" outlineLevel="0" collapsed="false">
      <c r="A138" s="22" t="n">
        <v>512</v>
      </c>
      <c r="B138" s="31" t="s">
        <v>137</v>
      </c>
      <c r="C138" s="21" t="n">
        <v>300</v>
      </c>
      <c r="D138" s="22"/>
      <c r="E138" s="21" t="n">
        <f aca="false">(C138/31.5)</f>
        <v>9.52380952380952</v>
      </c>
    </row>
    <row r="139" customFormat="false" ht="12.75" hidden="false" customHeight="false" outlineLevel="0" collapsed="false">
      <c r="A139" s="22" t="n">
        <v>513</v>
      </c>
      <c r="B139" s="31" t="s">
        <v>138</v>
      </c>
      <c r="C139" s="21" t="n">
        <v>350</v>
      </c>
      <c r="D139" s="22"/>
      <c r="E139" s="21" t="n">
        <f aca="false">(C139/31.5)</f>
        <v>11.1111111111111</v>
      </c>
    </row>
    <row r="140" customFormat="false" ht="12.75" hidden="false" customHeight="false" outlineLevel="0" collapsed="false">
      <c r="A140" s="22" t="n">
        <v>514</v>
      </c>
      <c r="B140" s="31" t="s">
        <v>139</v>
      </c>
      <c r="C140" s="21" t="n">
        <v>430</v>
      </c>
      <c r="D140" s="22"/>
      <c r="E140" s="21" t="n">
        <f aca="false">(C140/31.5)</f>
        <v>13.6507936507937</v>
      </c>
    </row>
    <row r="141" customFormat="false" ht="12.75" hidden="false" customHeight="false" outlineLevel="0" collapsed="false">
      <c r="A141" s="22" t="n">
        <v>151</v>
      </c>
      <c r="B141" s="31" t="s">
        <v>140</v>
      </c>
      <c r="C141" s="21" t="n">
        <v>160</v>
      </c>
      <c r="D141" s="22"/>
      <c r="E141" s="21" t="n">
        <f aca="false">(C141/31.5)</f>
        <v>5.07936507936508</v>
      </c>
    </row>
    <row r="142" customFormat="false" ht="12.75" hidden="false" customHeight="false" outlineLevel="0" collapsed="false">
      <c r="A142" s="22" t="n">
        <v>152</v>
      </c>
      <c r="B142" s="31" t="s">
        <v>141</v>
      </c>
      <c r="C142" s="21" t="n">
        <v>260</v>
      </c>
      <c r="D142" s="22"/>
      <c r="E142" s="21" t="n">
        <f aca="false">(C142/31.5)</f>
        <v>8.25396825396826</v>
      </c>
    </row>
    <row r="143" customFormat="false" ht="12.75" hidden="false" customHeight="false" outlineLevel="0" collapsed="false">
      <c r="A143" s="22" t="n">
        <v>515</v>
      </c>
      <c r="B143" s="31" t="s">
        <v>142</v>
      </c>
      <c r="C143" s="21" t="n">
        <v>330</v>
      </c>
      <c r="D143" s="22"/>
      <c r="E143" s="21" t="n">
        <f aca="false">(C143/31.5)</f>
        <v>10.4761904761905</v>
      </c>
    </row>
    <row r="144" customFormat="false" ht="12.75" hidden="false" customHeight="false" outlineLevel="0" collapsed="false">
      <c r="A144" s="22"/>
      <c r="B144" s="31" t="s">
        <v>143</v>
      </c>
      <c r="C144" s="21" t="n">
        <v>400</v>
      </c>
      <c r="D144" s="22"/>
      <c r="E144" s="21" t="n">
        <f aca="false">(C144/31.5)</f>
        <v>12.6984126984127</v>
      </c>
    </row>
    <row r="145" customFormat="false" ht="12.75" hidden="false" customHeight="false" outlineLevel="0" collapsed="false">
      <c r="A145" s="22" t="n">
        <v>371</v>
      </c>
      <c r="B145" s="23" t="s">
        <v>144</v>
      </c>
      <c r="C145" s="21" t="n">
        <v>190</v>
      </c>
      <c r="D145" s="22"/>
      <c r="E145" s="21" t="n">
        <f aca="false">(C145/31.5)</f>
        <v>6.03174603174603</v>
      </c>
    </row>
    <row r="146" customFormat="false" ht="12.75" hidden="false" customHeight="false" outlineLevel="0" collapsed="false">
      <c r="A146" s="24" t="n">
        <v>372</v>
      </c>
      <c r="B146" s="25" t="s">
        <v>145</v>
      </c>
      <c r="C146" s="26" t="n">
        <v>320</v>
      </c>
      <c r="D146" s="24"/>
      <c r="E146" s="21" t="n">
        <f aca="false">(C146/31.5)</f>
        <v>10.1587301587302</v>
      </c>
    </row>
    <row r="147" customFormat="false" ht="12.75" hidden="false" customHeight="false" outlineLevel="0" collapsed="false">
      <c r="A147" s="24"/>
      <c r="B147" s="23" t="s">
        <v>146</v>
      </c>
      <c r="C147" s="26" t="n">
        <v>430</v>
      </c>
      <c r="D147" s="24"/>
      <c r="E147" s="21" t="n">
        <f aca="false">(C147/31.5)</f>
        <v>13.6507936507937</v>
      </c>
    </row>
    <row r="148" customFormat="false" ht="12.75" hidden="false" customHeight="false" outlineLevel="0" collapsed="false">
      <c r="A148" s="24"/>
      <c r="B148" s="23" t="s">
        <v>147</v>
      </c>
      <c r="C148" s="26" t="n">
        <v>490</v>
      </c>
      <c r="D148" s="24"/>
      <c r="E148" s="21" t="n">
        <f aca="false">(C148/31.5)</f>
        <v>15.5555555555556</v>
      </c>
    </row>
    <row r="149" customFormat="false" ht="12.75" hidden="false" customHeight="false" outlineLevel="0" collapsed="false">
      <c r="A149" s="22"/>
      <c r="B149" s="23" t="s">
        <v>148</v>
      </c>
      <c r="C149" s="21" t="n">
        <v>490</v>
      </c>
      <c r="D149" s="22"/>
      <c r="E149" s="21" t="n">
        <f aca="false">(C149/31.5)</f>
        <v>15.5555555555556</v>
      </c>
    </row>
    <row r="150" customFormat="false" ht="12.75" hidden="false" customHeight="false" outlineLevel="0" collapsed="false">
      <c r="A150" s="24"/>
      <c r="B150" s="25" t="s">
        <v>149</v>
      </c>
      <c r="C150" s="26" t="n">
        <v>490</v>
      </c>
      <c r="D150" s="24"/>
      <c r="E150" s="21" t="n">
        <f aca="false">(C150/31.5)</f>
        <v>15.5555555555556</v>
      </c>
    </row>
    <row r="151" customFormat="false" ht="15.75" hidden="false" customHeight="true" outlineLevel="0" collapsed="false">
      <c r="A151" s="17" t="s">
        <v>150</v>
      </c>
      <c r="B151" s="17"/>
      <c r="C151" s="17"/>
      <c r="D151" s="17"/>
      <c r="E151" s="17"/>
    </row>
    <row r="152" customFormat="false" ht="12.75" hidden="false" customHeight="false" outlineLevel="0" collapsed="false">
      <c r="A152" s="18" t="n">
        <v>159</v>
      </c>
      <c r="B152" s="19" t="s">
        <v>151</v>
      </c>
      <c r="C152" s="20" t="n">
        <v>850</v>
      </c>
      <c r="D152" s="18"/>
      <c r="E152" s="21" t="n">
        <f aca="false">(C152/31.5)</f>
        <v>26.984126984127</v>
      </c>
    </row>
    <row r="153" customFormat="false" ht="12.75" hidden="false" customHeight="false" outlineLevel="0" collapsed="false">
      <c r="A153" s="22" t="n">
        <v>162</v>
      </c>
      <c r="B153" s="23" t="s">
        <v>152</v>
      </c>
      <c r="C153" s="21" t="n">
        <v>840</v>
      </c>
      <c r="D153" s="22"/>
      <c r="E153" s="21" t="n">
        <f aca="false">(C153/31.5)</f>
        <v>26.6666666666667</v>
      </c>
    </row>
    <row r="154" customFormat="false" ht="12.75" hidden="false" customHeight="false" outlineLevel="0" collapsed="false">
      <c r="A154" s="22" t="n">
        <v>155</v>
      </c>
      <c r="B154" s="23" t="s">
        <v>153</v>
      </c>
      <c r="C154" s="21" t="n">
        <v>850</v>
      </c>
      <c r="D154" s="22"/>
      <c r="E154" s="21" t="n">
        <f aca="false">(C154/31.5)</f>
        <v>26.984126984127</v>
      </c>
    </row>
    <row r="155" customFormat="false" ht="12.75" hidden="false" customHeight="false" outlineLevel="0" collapsed="false">
      <c r="A155" s="22" t="n">
        <v>154</v>
      </c>
      <c r="B155" s="23" t="s">
        <v>154</v>
      </c>
      <c r="C155" s="21" t="n">
        <v>700</v>
      </c>
      <c r="D155" s="22"/>
      <c r="E155" s="21" t="n">
        <f aca="false">(C155/31.5)</f>
        <v>22.2222222222222</v>
      </c>
    </row>
    <row r="156" customFormat="false" ht="12.75" hidden="false" customHeight="false" outlineLevel="0" collapsed="false">
      <c r="A156" s="22" t="n">
        <v>156</v>
      </c>
      <c r="B156" s="23" t="s">
        <v>155</v>
      </c>
      <c r="C156" s="21" t="n">
        <v>700</v>
      </c>
      <c r="D156" s="22"/>
      <c r="E156" s="21" t="n">
        <f aca="false">(C156/31.5)</f>
        <v>22.2222222222222</v>
      </c>
    </row>
    <row r="157" customFormat="false" ht="12.75" hidden="false" customHeight="false" outlineLevel="0" collapsed="false">
      <c r="A157" s="22" t="n">
        <v>153</v>
      </c>
      <c r="B157" s="23" t="s">
        <v>156</v>
      </c>
      <c r="C157" s="21" t="n">
        <v>750</v>
      </c>
      <c r="D157" s="22"/>
      <c r="E157" s="21" t="n">
        <f aca="false">(C157/31.5)</f>
        <v>23.8095238095238</v>
      </c>
    </row>
    <row r="158" customFormat="false" ht="12.75" hidden="false" customHeight="false" outlineLevel="0" collapsed="false">
      <c r="A158" s="22"/>
      <c r="B158" s="23" t="s">
        <v>157</v>
      </c>
      <c r="C158" s="21" t="n">
        <v>750</v>
      </c>
      <c r="D158" s="22"/>
      <c r="E158" s="21" t="n">
        <f aca="false">(C158/31.5)</f>
        <v>23.8095238095238</v>
      </c>
    </row>
    <row r="159" customFormat="false" ht="12.75" hidden="false" customHeight="false" outlineLevel="0" collapsed="false">
      <c r="A159" s="22" t="n">
        <v>161</v>
      </c>
      <c r="B159" s="23" t="s">
        <v>158</v>
      </c>
      <c r="C159" s="21" t="n">
        <v>760</v>
      </c>
      <c r="D159" s="22"/>
      <c r="E159" s="21" t="n">
        <f aca="false">(C159/31.5)</f>
        <v>24.1269841269841</v>
      </c>
    </row>
    <row r="160" customFormat="false" ht="12.75" hidden="false" customHeight="false" outlineLevel="0" collapsed="false">
      <c r="A160" s="22" t="n">
        <v>163</v>
      </c>
      <c r="B160" s="23" t="s">
        <v>159</v>
      </c>
      <c r="C160" s="21" t="n">
        <v>820</v>
      </c>
      <c r="D160" s="22"/>
      <c r="E160" s="21" t="n">
        <f aca="false">(C160/31.5)</f>
        <v>26.031746031746</v>
      </c>
    </row>
    <row r="161" customFormat="false" ht="12.75" hidden="false" customHeight="false" outlineLevel="0" collapsed="false">
      <c r="A161" s="22" t="n">
        <v>160</v>
      </c>
      <c r="B161" s="23" t="s">
        <v>160</v>
      </c>
      <c r="C161" s="21" t="n">
        <v>700</v>
      </c>
      <c r="D161" s="22"/>
      <c r="E161" s="21" t="n">
        <f aca="false">(C161/31.5)</f>
        <v>22.2222222222222</v>
      </c>
    </row>
    <row r="162" customFormat="false" ht="25.5" hidden="false" customHeight="false" outlineLevel="0" collapsed="false">
      <c r="A162" s="22" t="n">
        <v>165</v>
      </c>
      <c r="B162" s="23" t="s">
        <v>161</v>
      </c>
      <c r="C162" s="21" t="n">
        <v>550</v>
      </c>
      <c r="D162" s="22"/>
      <c r="E162" s="21" t="n">
        <f aca="false">(C162/31.5)</f>
        <v>17.4603174603175</v>
      </c>
    </row>
    <row r="163" customFormat="false" ht="12.75" hidden="false" customHeight="false" outlineLevel="0" collapsed="false">
      <c r="A163" s="22" t="n">
        <v>158</v>
      </c>
      <c r="B163" s="23" t="s">
        <v>162</v>
      </c>
      <c r="C163" s="21" t="n">
        <v>820</v>
      </c>
      <c r="D163" s="22"/>
      <c r="E163" s="21" t="n">
        <f aca="false">(C163/31.5)</f>
        <v>26.031746031746</v>
      </c>
    </row>
    <row r="164" customFormat="false" ht="12.75" hidden="false" customHeight="false" outlineLevel="0" collapsed="false">
      <c r="A164" s="22"/>
      <c r="B164" s="23" t="s">
        <v>163</v>
      </c>
      <c r="C164" s="21" t="n">
        <v>630</v>
      </c>
      <c r="D164" s="22"/>
      <c r="E164" s="21" t="n">
        <f aca="false">(C164/31.5)</f>
        <v>20</v>
      </c>
    </row>
    <row r="165" customFormat="false" ht="12.75" hidden="false" customHeight="false" outlineLevel="0" collapsed="false">
      <c r="A165" s="22" t="n">
        <v>157</v>
      </c>
      <c r="B165" s="23" t="s">
        <v>164</v>
      </c>
      <c r="C165" s="21" t="n">
        <v>700</v>
      </c>
      <c r="D165" s="22"/>
      <c r="E165" s="21" t="n">
        <f aca="false">(C165/31.5)</f>
        <v>22.2222222222222</v>
      </c>
    </row>
    <row r="166" customFormat="false" ht="12.75" hidden="false" customHeight="false" outlineLevel="0" collapsed="false">
      <c r="A166" s="22"/>
      <c r="B166" s="23" t="s">
        <v>165</v>
      </c>
      <c r="C166" s="21" t="n">
        <v>550</v>
      </c>
      <c r="D166" s="22"/>
      <c r="E166" s="21" t="n">
        <f aca="false">(C166/31.5)</f>
        <v>17.4603174603175</v>
      </c>
    </row>
    <row r="167" customFormat="false" ht="12.75" hidden="false" customHeight="false" outlineLevel="0" collapsed="false">
      <c r="A167" s="22" t="n">
        <v>164</v>
      </c>
      <c r="B167" s="23" t="s">
        <v>166</v>
      </c>
      <c r="C167" s="21" t="n">
        <v>700</v>
      </c>
      <c r="D167" s="22"/>
      <c r="E167" s="21" t="n">
        <f aca="false">(C167/31.5)</f>
        <v>22.2222222222222</v>
      </c>
    </row>
    <row r="168" customFormat="false" ht="12.75" hidden="false" customHeight="false" outlineLevel="0" collapsed="false">
      <c r="A168" s="22"/>
      <c r="B168" s="23" t="s">
        <v>167</v>
      </c>
      <c r="C168" s="21" t="n">
        <v>550</v>
      </c>
      <c r="D168" s="22"/>
      <c r="E168" s="21" t="n">
        <f aca="false">(C168/31.5)</f>
        <v>17.4603174603175</v>
      </c>
    </row>
    <row r="169" customFormat="false" ht="12.75" hidden="false" customHeight="false" outlineLevel="0" collapsed="false">
      <c r="A169" s="22" t="n">
        <v>166</v>
      </c>
      <c r="B169" s="23" t="s">
        <v>168</v>
      </c>
      <c r="C169" s="21" t="n">
        <v>810</v>
      </c>
      <c r="D169" s="22"/>
      <c r="E169" s="21" t="n">
        <f aca="false">(C169/31.5)</f>
        <v>25.7142857142857</v>
      </c>
    </row>
    <row r="170" customFormat="false" ht="12.75" hidden="false" customHeight="false" outlineLevel="0" collapsed="false">
      <c r="A170" s="24" t="n">
        <v>167</v>
      </c>
      <c r="B170" s="25" t="s">
        <v>169</v>
      </c>
      <c r="C170" s="26" t="n">
        <v>940</v>
      </c>
      <c r="D170" s="24"/>
      <c r="E170" s="21" t="n">
        <f aca="false">(C170/31.5)</f>
        <v>29.8412698412698</v>
      </c>
    </row>
    <row r="171" customFormat="false" ht="15.75" hidden="false" customHeight="true" outlineLevel="0" collapsed="false">
      <c r="A171" s="17" t="s">
        <v>170</v>
      </c>
      <c r="B171" s="17"/>
      <c r="C171" s="17"/>
      <c r="D171" s="17"/>
      <c r="E171" s="17"/>
    </row>
    <row r="172" customFormat="false" ht="12.75" hidden="false" customHeight="false" outlineLevel="0" collapsed="false">
      <c r="A172" s="18" t="n">
        <v>175</v>
      </c>
      <c r="B172" s="19" t="s">
        <v>171</v>
      </c>
      <c r="C172" s="20" t="n">
        <v>600</v>
      </c>
      <c r="D172" s="18"/>
      <c r="E172" s="21" t="n">
        <f aca="false">(C172/31.5)</f>
        <v>19.047619047619</v>
      </c>
    </row>
    <row r="173" customFormat="false" ht="12.75" hidden="false" customHeight="false" outlineLevel="0" collapsed="false">
      <c r="A173" s="22" t="n">
        <v>170</v>
      </c>
      <c r="B173" s="23" t="s">
        <v>172</v>
      </c>
      <c r="C173" s="21" t="n">
        <v>600</v>
      </c>
      <c r="D173" s="22"/>
      <c r="E173" s="21" t="n">
        <f aca="false">(C173/31.5)</f>
        <v>19.047619047619</v>
      </c>
    </row>
    <row r="174" customFormat="false" ht="12.75" hidden="false" customHeight="false" outlineLevel="0" collapsed="false">
      <c r="A174" s="22" t="n">
        <v>168</v>
      </c>
      <c r="B174" s="23" t="s">
        <v>173</v>
      </c>
      <c r="C174" s="21" t="n">
        <v>470</v>
      </c>
      <c r="D174" s="22"/>
      <c r="E174" s="21" t="n">
        <f aca="false">(C174/31.5)</f>
        <v>14.9206349206349</v>
      </c>
    </row>
    <row r="175" customFormat="false" ht="12.75" hidden="false" customHeight="false" outlineLevel="0" collapsed="false">
      <c r="A175" s="22" t="n">
        <v>171</v>
      </c>
      <c r="B175" s="23" t="s">
        <v>174</v>
      </c>
      <c r="C175" s="21" t="n">
        <v>470</v>
      </c>
      <c r="D175" s="22"/>
      <c r="E175" s="21" t="n">
        <f aca="false">(C175/31.5)</f>
        <v>14.9206349206349</v>
      </c>
    </row>
    <row r="176" customFormat="false" ht="12.75" hidden="false" customHeight="false" outlineLevel="0" collapsed="false">
      <c r="A176" s="22" t="n">
        <v>169</v>
      </c>
      <c r="B176" s="23" t="s">
        <v>175</v>
      </c>
      <c r="C176" s="21" t="n">
        <v>500</v>
      </c>
      <c r="D176" s="22"/>
      <c r="E176" s="21" t="n">
        <f aca="false">(C176/31.5)</f>
        <v>15.8730158730159</v>
      </c>
    </row>
    <row r="177" customFormat="false" ht="12.75" hidden="false" customHeight="false" outlineLevel="0" collapsed="false">
      <c r="A177" s="22" t="n">
        <v>458</v>
      </c>
      <c r="B177" s="23" t="s">
        <v>176</v>
      </c>
      <c r="C177" s="21" t="n">
        <v>500</v>
      </c>
      <c r="D177" s="22"/>
      <c r="E177" s="21" t="n">
        <f aca="false">(C177/31.5)</f>
        <v>15.8730158730159</v>
      </c>
    </row>
    <row r="178" customFormat="false" ht="25.5" hidden="false" customHeight="false" outlineLevel="0" collapsed="false">
      <c r="A178" s="22" t="n">
        <v>174</v>
      </c>
      <c r="B178" s="23" t="s">
        <v>177</v>
      </c>
      <c r="C178" s="21" t="n">
        <v>470</v>
      </c>
      <c r="D178" s="22"/>
      <c r="E178" s="21" t="n">
        <f aca="false">(C178/31.5)</f>
        <v>14.9206349206349</v>
      </c>
    </row>
    <row r="179" customFormat="false" ht="12.75" hidden="false" customHeight="false" outlineLevel="0" collapsed="false">
      <c r="A179" s="22" t="n">
        <v>173</v>
      </c>
      <c r="B179" s="23" t="s">
        <v>178</v>
      </c>
      <c r="C179" s="21" t="n">
        <v>600</v>
      </c>
      <c r="D179" s="22"/>
      <c r="E179" s="21" t="n">
        <f aca="false">(C179/31.5)</f>
        <v>19.047619047619</v>
      </c>
    </row>
    <row r="180" customFormat="false" ht="12.75" hidden="false" customHeight="false" outlineLevel="0" collapsed="false">
      <c r="A180" s="22" t="n">
        <v>176</v>
      </c>
      <c r="B180" s="23" t="s">
        <v>179</v>
      </c>
      <c r="C180" s="21" t="n">
        <v>650</v>
      </c>
      <c r="D180" s="22"/>
      <c r="E180" s="21" t="n">
        <f aca="false">(C180/31.5)</f>
        <v>20.6349206349206</v>
      </c>
    </row>
    <row r="181" customFormat="false" ht="12.75" hidden="false" customHeight="false" outlineLevel="0" collapsed="false">
      <c r="A181" s="22" t="n">
        <v>172</v>
      </c>
      <c r="B181" s="23" t="s">
        <v>180</v>
      </c>
      <c r="C181" s="21" t="n">
        <v>470</v>
      </c>
      <c r="D181" s="22"/>
      <c r="E181" s="21" t="n">
        <f aca="false">(C181/31.5)</f>
        <v>14.9206349206349</v>
      </c>
    </row>
    <row r="182" customFormat="false" ht="12.75" hidden="false" customHeight="false" outlineLevel="0" collapsed="false">
      <c r="A182" s="22" t="n">
        <v>177</v>
      </c>
      <c r="B182" s="23" t="s">
        <v>181</v>
      </c>
      <c r="C182" s="21" t="n">
        <v>470</v>
      </c>
      <c r="D182" s="22"/>
      <c r="E182" s="21" t="n">
        <f aca="false">(C182/31.5)</f>
        <v>14.9206349206349</v>
      </c>
    </row>
    <row r="183" customFormat="false" ht="12.75" hidden="false" customHeight="false" outlineLevel="0" collapsed="false">
      <c r="A183" s="24" t="n">
        <v>178</v>
      </c>
      <c r="B183" s="25" t="s">
        <v>182</v>
      </c>
      <c r="C183" s="26" t="n">
        <v>600</v>
      </c>
      <c r="D183" s="24"/>
      <c r="E183" s="21" t="n">
        <f aca="false">(C183/31.5)</f>
        <v>19.047619047619</v>
      </c>
    </row>
    <row r="184" customFormat="false" ht="15.75" hidden="false" customHeight="true" outlineLevel="0" collapsed="false">
      <c r="A184" s="17" t="s">
        <v>183</v>
      </c>
      <c r="B184" s="17"/>
      <c r="C184" s="17"/>
      <c r="D184" s="17"/>
      <c r="E184" s="17"/>
    </row>
    <row r="185" customFormat="false" ht="12.75" hidden="false" customHeight="false" outlineLevel="0" collapsed="false">
      <c r="A185" s="18"/>
      <c r="B185" s="19" t="s">
        <v>184</v>
      </c>
      <c r="C185" s="20" t="n">
        <v>1150</v>
      </c>
      <c r="D185" s="18"/>
      <c r="E185" s="21" t="n">
        <f aca="false">(C185/31.5)</f>
        <v>36.5079365079365</v>
      </c>
    </row>
    <row r="186" customFormat="false" ht="12.75" hidden="false" customHeight="false" outlineLevel="0" collapsed="false">
      <c r="A186" s="18" t="n">
        <v>181</v>
      </c>
      <c r="B186" s="19" t="s">
        <v>185</v>
      </c>
      <c r="C186" s="20" t="n">
        <v>920</v>
      </c>
      <c r="D186" s="18"/>
      <c r="E186" s="21" t="n">
        <f aca="false">(C186/31.5)</f>
        <v>29.2063492063492</v>
      </c>
    </row>
    <row r="187" customFormat="false" ht="12.75" hidden="false" customHeight="false" outlineLevel="0" collapsed="false">
      <c r="A187" s="22" t="n">
        <v>182</v>
      </c>
      <c r="B187" s="23" t="s">
        <v>186</v>
      </c>
      <c r="C187" s="21" t="n">
        <v>990</v>
      </c>
      <c r="D187" s="22"/>
      <c r="E187" s="21" t="n">
        <f aca="false">(C187/31.5)</f>
        <v>31.4285714285714</v>
      </c>
    </row>
    <row r="188" customFormat="false" ht="12.75" hidden="false" customHeight="false" outlineLevel="0" collapsed="false">
      <c r="A188" s="22" t="n">
        <v>183</v>
      </c>
      <c r="B188" s="23" t="s">
        <v>187</v>
      </c>
      <c r="C188" s="21" t="n">
        <v>1150</v>
      </c>
      <c r="D188" s="22"/>
      <c r="E188" s="21" t="n">
        <f aca="false">(C188/31.5)</f>
        <v>36.5079365079365</v>
      </c>
    </row>
    <row r="189" customFormat="false" ht="12.75" hidden="false" customHeight="false" outlineLevel="0" collapsed="false">
      <c r="A189" s="22" t="n">
        <v>179</v>
      </c>
      <c r="B189" s="23" t="s">
        <v>188</v>
      </c>
      <c r="C189" s="21" t="n">
        <v>910</v>
      </c>
      <c r="D189" s="22"/>
      <c r="E189" s="21" t="n">
        <f aca="false">(C189/31.5)</f>
        <v>28.8888888888889</v>
      </c>
    </row>
    <row r="190" customFormat="false" ht="12.75" hidden="false" customHeight="false" outlineLevel="0" collapsed="false">
      <c r="A190" s="22" t="n">
        <v>373</v>
      </c>
      <c r="B190" s="23" t="s">
        <v>189</v>
      </c>
      <c r="C190" s="21" t="n">
        <v>850</v>
      </c>
      <c r="D190" s="22"/>
      <c r="E190" s="21" t="n">
        <f aca="false">(C190/31.5)</f>
        <v>26.984126984127</v>
      </c>
    </row>
    <row r="191" customFormat="false" ht="12.75" hidden="false" customHeight="false" outlineLevel="0" collapsed="false">
      <c r="A191" s="22" t="n">
        <v>180</v>
      </c>
      <c r="B191" s="23" t="s">
        <v>190</v>
      </c>
      <c r="C191" s="21" t="n">
        <v>940</v>
      </c>
      <c r="D191" s="22"/>
      <c r="E191" s="21" t="n">
        <f aca="false">(C191/31.5)</f>
        <v>29.8412698412698</v>
      </c>
    </row>
    <row r="192" customFormat="false" ht="12.75" hidden="false" customHeight="false" outlineLevel="0" collapsed="false">
      <c r="A192" s="22" t="n">
        <v>184</v>
      </c>
      <c r="B192" s="23" t="s">
        <v>191</v>
      </c>
      <c r="C192" s="21" t="n">
        <v>1030</v>
      </c>
      <c r="D192" s="22"/>
      <c r="E192" s="21" t="n">
        <f aca="false">(C192/31.5)</f>
        <v>32.6984126984127</v>
      </c>
    </row>
    <row r="193" customFormat="false" ht="12.75" hidden="false" customHeight="false" outlineLevel="0" collapsed="false">
      <c r="A193" s="22" t="n">
        <v>185</v>
      </c>
      <c r="B193" s="23" t="s">
        <v>192</v>
      </c>
      <c r="C193" s="21" t="n">
        <v>950</v>
      </c>
      <c r="D193" s="22"/>
      <c r="E193" s="21" t="n">
        <f aca="false">(C193/31.5)</f>
        <v>30.1587301587302</v>
      </c>
    </row>
    <row r="194" customFormat="false" ht="12.75" hidden="false" customHeight="false" outlineLevel="0" collapsed="false">
      <c r="A194" s="24" t="n">
        <v>186</v>
      </c>
      <c r="B194" s="25" t="s">
        <v>193</v>
      </c>
      <c r="C194" s="26" t="n">
        <v>880</v>
      </c>
      <c r="D194" s="24"/>
      <c r="E194" s="21" t="n">
        <f aca="false">(C194/31.5)</f>
        <v>27.9365079365079</v>
      </c>
    </row>
    <row r="195" customFormat="false" ht="12.75" hidden="false" customHeight="false" outlineLevel="0" collapsed="false">
      <c r="A195" s="24"/>
      <c r="B195" s="25" t="s">
        <v>194</v>
      </c>
      <c r="C195" s="26" t="n">
        <v>890</v>
      </c>
      <c r="D195" s="24"/>
      <c r="E195" s="21" t="n">
        <f aca="false">(C195/31.5)</f>
        <v>28.2539682539683</v>
      </c>
    </row>
    <row r="196" customFormat="false" ht="12.75" hidden="false" customHeight="false" outlineLevel="0" collapsed="false">
      <c r="A196" s="24"/>
      <c r="B196" s="25" t="s">
        <v>195</v>
      </c>
      <c r="C196" s="26" t="n">
        <v>1020</v>
      </c>
      <c r="D196" s="24"/>
      <c r="E196" s="21" t="n">
        <f aca="false">(C196/31.5)</f>
        <v>32.3809523809524</v>
      </c>
    </row>
    <row r="197" customFormat="false" ht="25.5" hidden="false" customHeight="false" outlineLevel="0" collapsed="false">
      <c r="A197" s="24"/>
      <c r="B197" s="23" t="s">
        <v>196</v>
      </c>
      <c r="C197" s="26" t="n">
        <v>1270</v>
      </c>
      <c r="D197" s="24"/>
      <c r="E197" s="21" t="n">
        <f aca="false">(C197/31.5)</f>
        <v>40.3174603174603</v>
      </c>
    </row>
    <row r="198" customFormat="false" ht="25.5" hidden="false" customHeight="false" outlineLevel="0" collapsed="false">
      <c r="A198" s="24"/>
      <c r="B198" s="23" t="s">
        <v>197</v>
      </c>
      <c r="C198" s="26" t="n">
        <v>1370</v>
      </c>
      <c r="D198" s="24"/>
      <c r="E198" s="21" t="n">
        <f aca="false">(C198/31.5)</f>
        <v>43.4920634920635</v>
      </c>
    </row>
    <row r="199" customFormat="false" ht="12.75" hidden="false" customHeight="false" outlineLevel="0" collapsed="false">
      <c r="A199" s="24"/>
      <c r="B199" s="23" t="s">
        <v>198</v>
      </c>
      <c r="C199" s="26" t="n">
        <v>1480</v>
      </c>
      <c r="D199" s="24"/>
      <c r="E199" s="21" t="n">
        <f aca="false">(C199/31.5)</f>
        <v>46.984126984127</v>
      </c>
    </row>
    <row r="200" customFormat="false" ht="15.75" hidden="false" customHeight="true" outlineLevel="0" collapsed="false">
      <c r="A200" s="22"/>
      <c r="B200" s="23" t="s">
        <v>199</v>
      </c>
      <c r="C200" s="21" t="n">
        <v>440</v>
      </c>
      <c r="D200" s="22"/>
      <c r="E200" s="21" t="n">
        <f aca="false">(C200/31.5)</f>
        <v>13.968253968254</v>
      </c>
    </row>
    <row r="201" customFormat="false" ht="25.5" hidden="false" customHeight="false" outlineLevel="0" collapsed="false">
      <c r="A201" s="22"/>
      <c r="B201" s="23" t="s">
        <v>200</v>
      </c>
      <c r="C201" s="21" t="n">
        <v>1100</v>
      </c>
      <c r="D201" s="22"/>
      <c r="E201" s="21" t="n">
        <f aca="false">(C201/31.5)</f>
        <v>34.9206349206349</v>
      </c>
    </row>
    <row r="202" customFormat="false" ht="12.75" hidden="false" customHeight="false" outlineLevel="0" collapsed="false">
      <c r="A202" s="22"/>
      <c r="B202" s="23" t="s">
        <v>201</v>
      </c>
      <c r="C202" s="21" t="n">
        <v>440</v>
      </c>
      <c r="D202" s="22"/>
      <c r="E202" s="21" t="n">
        <f aca="false">(C202/31.5)</f>
        <v>13.968253968254</v>
      </c>
    </row>
    <row r="203" customFormat="false" ht="12.75" hidden="false" customHeight="false" outlineLevel="0" collapsed="false">
      <c r="A203" s="22"/>
      <c r="B203" s="23" t="s">
        <v>202</v>
      </c>
      <c r="C203" s="21" t="n">
        <v>440</v>
      </c>
      <c r="D203" s="22"/>
      <c r="E203" s="21" t="n">
        <f aca="false">(C203/31.5)</f>
        <v>13.968253968254</v>
      </c>
    </row>
    <row r="204" customFormat="false" ht="12.75" hidden="false" customHeight="false" outlineLevel="0" collapsed="false">
      <c r="A204" s="24"/>
      <c r="B204" s="25" t="s">
        <v>203</v>
      </c>
      <c r="C204" s="26" t="n">
        <v>440</v>
      </c>
      <c r="D204" s="24"/>
      <c r="E204" s="21" t="n">
        <f aca="false">(C204/31.5)</f>
        <v>13.968253968254</v>
      </c>
    </row>
    <row r="205" customFormat="false" ht="15.75" hidden="false" customHeight="true" outlineLevel="0" collapsed="false">
      <c r="A205" s="17" t="s">
        <v>204</v>
      </c>
      <c r="B205" s="17"/>
      <c r="C205" s="17"/>
      <c r="D205" s="17"/>
      <c r="E205" s="17"/>
    </row>
    <row r="206" customFormat="false" ht="12.75" hidden="false" customHeight="false" outlineLevel="0" collapsed="false">
      <c r="A206" s="18" t="n">
        <v>380</v>
      </c>
      <c r="B206" s="19" t="s">
        <v>205</v>
      </c>
      <c r="C206" s="20" t="n">
        <v>200</v>
      </c>
      <c r="D206" s="18"/>
      <c r="E206" s="21" t="n">
        <f aca="false">(C206/31.5)</f>
        <v>6.34920634920635</v>
      </c>
    </row>
    <row r="207" customFormat="false" ht="12.75" hidden="false" customHeight="false" outlineLevel="0" collapsed="false">
      <c r="A207" s="22" t="n">
        <v>423</v>
      </c>
      <c r="B207" s="23" t="s">
        <v>206</v>
      </c>
      <c r="C207" s="21" t="n">
        <v>200</v>
      </c>
      <c r="D207" s="22"/>
      <c r="E207" s="21" t="n">
        <f aca="false">(C207/31.5)</f>
        <v>6.34920634920635</v>
      </c>
    </row>
    <row r="208" customFormat="false" ht="12.75" hidden="false" customHeight="false" outlineLevel="0" collapsed="false">
      <c r="A208" s="22" t="n">
        <v>381</v>
      </c>
      <c r="B208" s="23" t="s">
        <v>207</v>
      </c>
      <c r="C208" s="21" t="n">
        <v>230</v>
      </c>
      <c r="D208" s="22"/>
      <c r="E208" s="21" t="n">
        <f aca="false">(C208/31.5)</f>
        <v>7.3015873015873</v>
      </c>
    </row>
    <row r="209" customFormat="false" ht="12.75" hidden="false" customHeight="false" outlineLevel="0" collapsed="false">
      <c r="A209" s="22" t="n">
        <v>3812</v>
      </c>
      <c r="B209" s="23" t="s">
        <v>208</v>
      </c>
      <c r="C209" s="21" t="n">
        <v>200</v>
      </c>
      <c r="D209" s="22"/>
      <c r="E209" s="21" t="n">
        <f aca="false">(C209/31.5)</f>
        <v>6.34920634920635</v>
      </c>
    </row>
    <row r="210" customFormat="false" ht="12.75" hidden="false" customHeight="false" outlineLevel="0" collapsed="false">
      <c r="A210" s="22" t="n">
        <v>383</v>
      </c>
      <c r="B210" s="23" t="s">
        <v>209</v>
      </c>
      <c r="C210" s="21" t="n">
        <v>200</v>
      </c>
      <c r="D210" s="22"/>
      <c r="E210" s="21" t="n">
        <f aca="false">(C210/31.5)</f>
        <v>6.34920634920635</v>
      </c>
    </row>
    <row r="211" customFormat="false" ht="12.75" hidden="false" customHeight="false" outlineLevel="0" collapsed="false">
      <c r="A211" s="22" t="n">
        <v>384</v>
      </c>
      <c r="B211" s="23" t="s">
        <v>210</v>
      </c>
      <c r="C211" s="21" t="n">
        <v>230</v>
      </c>
      <c r="D211" s="22"/>
      <c r="E211" s="21" t="n">
        <f aca="false">(C211/31.5)</f>
        <v>7.3015873015873</v>
      </c>
    </row>
    <row r="212" customFormat="false" ht="12.75" hidden="false" customHeight="false" outlineLevel="0" collapsed="false">
      <c r="A212" s="22" t="n">
        <v>385</v>
      </c>
      <c r="B212" s="23" t="s">
        <v>211</v>
      </c>
      <c r="C212" s="21" t="n">
        <v>200</v>
      </c>
      <c r="D212" s="22"/>
      <c r="E212" s="21" t="n">
        <f aca="false">(C212/31.5)</f>
        <v>6.34920634920635</v>
      </c>
    </row>
    <row r="213" customFormat="false" ht="12.75" hidden="false" customHeight="false" outlineLevel="0" collapsed="false">
      <c r="A213" s="22" t="n">
        <v>386</v>
      </c>
      <c r="B213" s="23" t="s">
        <v>212</v>
      </c>
      <c r="C213" s="21" t="n">
        <v>230</v>
      </c>
      <c r="D213" s="22"/>
      <c r="E213" s="21" t="n">
        <f aca="false">(C213/31.5)</f>
        <v>7.3015873015873</v>
      </c>
    </row>
    <row r="214" customFormat="false" ht="12.75" hidden="false" customHeight="false" outlineLevel="0" collapsed="false">
      <c r="A214" s="22" t="n">
        <v>387</v>
      </c>
      <c r="B214" s="23" t="s">
        <v>213</v>
      </c>
      <c r="C214" s="21" t="n">
        <v>200</v>
      </c>
      <c r="D214" s="22"/>
      <c r="E214" s="21" t="n">
        <f aca="false">(C214/31.5)</f>
        <v>6.34920634920635</v>
      </c>
    </row>
    <row r="215" customFormat="false" ht="15.75" hidden="false" customHeight="true" outlineLevel="0" collapsed="false">
      <c r="A215" s="22" t="n">
        <v>388</v>
      </c>
      <c r="B215" s="23" t="s">
        <v>214</v>
      </c>
      <c r="C215" s="21" t="n">
        <v>230</v>
      </c>
      <c r="D215" s="22"/>
      <c r="E215" s="21" t="n">
        <f aca="false">(C215/31.5)</f>
        <v>7.3015873015873</v>
      </c>
    </row>
    <row r="216" customFormat="false" ht="12.75" hidden="false" customHeight="false" outlineLevel="0" collapsed="false">
      <c r="A216" s="22" t="n">
        <v>389</v>
      </c>
      <c r="B216" s="23" t="s">
        <v>215</v>
      </c>
      <c r="C216" s="21" t="n">
        <v>200</v>
      </c>
      <c r="D216" s="22"/>
      <c r="E216" s="21" t="n">
        <f aca="false">(C216/31.5)</f>
        <v>6.34920634920635</v>
      </c>
    </row>
    <row r="217" customFormat="false" ht="12.75" hidden="false" customHeight="false" outlineLevel="0" collapsed="false">
      <c r="A217" s="22" t="n">
        <v>390</v>
      </c>
      <c r="B217" s="23" t="s">
        <v>216</v>
      </c>
      <c r="C217" s="21" t="n">
        <v>230</v>
      </c>
      <c r="D217" s="22"/>
      <c r="E217" s="21" t="n">
        <f aca="false">(C217/31.5)</f>
        <v>7.3015873015873</v>
      </c>
    </row>
    <row r="218" customFormat="false" ht="12.75" hidden="false" customHeight="false" outlineLevel="0" collapsed="false">
      <c r="A218" s="22" t="n">
        <v>391</v>
      </c>
      <c r="B218" s="23" t="s">
        <v>217</v>
      </c>
      <c r="C218" s="21" t="n">
        <v>750</v>
      </c>
      <c r="D218" s="22"/>
      <c r="E218" s="21" t="n">
        <f aca="false">(C218/31.5)</f>
        <v>23.8095238095238</v>
      </c>
    </row>
    <row r="219" customFormat="false" ht="12.75" hidden="false" customHeight="false" outlineLevel="0" collapsed="false">
      <c r="A219" s="24" t="n">
        <v>393</v>
      </c>
      <c r="B219" s="25" t="s">
        <v>218</v>
      </c>
      <c r="C219" s="26" t="n">
        <v>230</v>
      </c>
      <c r="D219" s="24"/>
      <c r="E219" s="21" t="n">
        <f aca="false">(C219/31.5)</f>
        <v>7.3015873015873</v>
      </c>
    </row>
    <row r="220" customFormat="false" ht="15.75" hidden="false" customHeight="true" outlineLevel="0" collapsed="false">
      <c r="A220" s="17" t="s">
        <v>219</v>
      </c>
      <c r="B220" s="17"/>
      <c r="C220" s="17"/>
      <c r="D220" s="17"/>
      <c r="E220" s="17"/>
    </row>
    <row r="221" customFormat="false" ht="18" hidden="false" customHeight="true" outlineLevel="0" collapsed="false">
      <c r="A221" s="29"/>
      <c r="B221" s="19" t="s">
        <v>220</v>
      </c>
      <c r="C221" s="20" t="n">
        <v>240</v>
      </c>
      <c r="D221" s="29"/>
      <c r="E221" s="21" t="n">
        <f aca="false">(C221/31.5)</f>
        <v>7.61904761904762</v>
      </c>
    </row>
    <row r="222" customFormat="false" ht="25.5" hidden="false" customHeight="false" outlineLevel="0" collapsed="false">
      <c r="A222" s="18" t="n">
        <v>332</v>
      </c>
      <c r="B222" s="19" t="s">
        <v>221</v>
      </c>
      <c r="C222" s="20" t="n">
        <v>550</v>
      </c>
      <c r="D222" s="18"/>
      <c r="E222" s="21" t="n">
        <f aca="false">(C222/31.5)</f>
        <v>17.4603174603175</v>
      </c>
    </row>
    <row r="223" customFormat="false" ht="25.5" hidden="false" customHeight="false" outlineLevel="0" collapsed="false">
      <c r="A223" s="18" t="n">
        <v>332</v>
      </c>
      <c r="B223" s="19" t="s">
        <v>222</v>
      </c>
      <c r="C223" s="20" t="n">
        <v>200</v>
      </c>
      <c r="D223" s="18"/>
      <c r="E223" s="21" t="n">
        <f aca="false">(C223/31.5)</f>
        <v>6.34920634920635</v>
      </c>
    </row>
    <row r="224" customFormat="false" ht="25.5" hidden="false" customHeight="false" outlineLevel="0" collapsed="false">
      <c r="A224" s="22" t="n">
        <v>335</v>
      </c>
      <c r="B224" s="23" t="s">
        <v>223</v>
      </c>
      <c r="C224" s="21" t="n">
        <v>250</v>
      </c>
      <c r="D224" s="22"/>
      <c r="E224" s="21" t="n">
        <f aca="false">(C224/31.5)</f>
        <v>7.93650793650794</v>
      </c>
    </row>
    <row r="225" customFormat="false" ht="15.75" hidden="false" customHeight="true" outlineLevel="0" collapsed="false">
      <c r="A225" s="22" t="n">
        <v>336</v>
      </c>
      <c r="B225" s="23" t="s">
        <v>224</v>
      </c>
      <c r="C225" s="21" t="n">
        <v>250</v>
      </c>
      <c r="D225" s="22"/>
      <c r="E225" s="21" t="n">
        <f aca="false">(C225/31.5)</f>
        <v>7.93650793650794</v>
      </c>
    </row>
    <row r="226" customFormat="false" ht="25.5" hidden="false" customHeight="false" outlineLevel="0" collapsed="false">
      <c r="A226" s="22" t="n">
        <v>337</v>
      </c>
      <c r="B226" s="23" t="s">
        <v>225</v>
      </c>
      <c r="C226" s="21" t="n">
        <v>250</v>
      </c>
      <c r="D226" s="22"/>
      <c r="E226" s="21" t="n">
        <f aca="false">(C226/31.5)</f>
        <v>7.93650793650794</v>
      </c>
    </row>
    <row r="227" customFormat="false" ht="25.5" hidden="false" customHeight="false" outlineLevel="0" collapsed="false">
      <c r="A227" s="22" t="n">
        <v>338</v>
      </c>
      <c r="B227" s="23" t="s">
        <v>226</v>
      </c>
      <c r="C227" s="21" t="n">
        <v>40</v>
      </c>
      <c r="D227" s="22"/>
      <c r="E227" s="21" t="n">
        <f aca="false">(C227/31.5)</f>
        <v>1.26984126984127</v>
      </c>
    </row>
    <row r="228" customFormat="false" ht="25.5" hidden="false" customHeight="false" outlineLevel="0" collapsed="false">
      <c r="A228" s="22" t="n">
        <v>339</v>
      </c>
      <c r="B228" s="23" t="s">
        <v>227</v>
      </c>
      <c r="C228" s="21" t="n">
        <v>30</v>
      </c>
      <c r="D228" s="22"/>
      <c r="E228" s="21" t="n">
        <f aca="false">(C228/31.5)</f>
        <v>0.952380952380952</v>
      </c>
    </row>
    <row r="229" customFormat="false" ht="12.75" hidden="false" customHeight="false" outlineLevel="0" collapsed="false">
      <c r="A229" s="24" t="n">
        <v>399</v>
      </c>
      <c r="B229" s="25" t="s">
        <v>228</v>
      </c>
      <c r="C229" s="26" t="n">
        <v>40</v>
      </c>
      <c r="D229" s="24"/>
      <c r="E229" s="21" t="n">
        <f aca="false">(C229/31.5)</f>
        <v>1.26984126984127</v>
      </c>
    </row>
    <row r="230" customFormat="false" ht="15.75" hidden="false" customHeight="true" outlineLevel="0" collapsed="false">
      <c r="A230" s="17" t="s">
        <v>229</v>
      </c>
      <c r="B230" s="17"/>
      <c r="C230" s="17"/>
      <c r="D230" s="17"/>
      <c r="E230" s="17"/>
    </row>
    <row r="231" customFormat="false" ht="30" hidden="false" customHeight="false" outlineLevel="0" collapsed="false">
      <c r="A231" s="17"/>
      <c r="B231" s="33" t="s">
        <v>230</v>
      </c>
      <c r="C231" s="34" t="n">
        <v>780</v>
      </c>
      <c r="D231" s="35"/>
      <c r="E231" s="21" t="n">
        <f aca="false">(C231/31.5)</f>
        <v>24.7619047619048</v>
      </c>
    </row>
    <row r="232" customFormat="false" ht="12.75" hidden="false" customHeight="false" outlineLevel="0" collapsed="false">
      <c r="A232" s="18" t="n">
        <v>192</v>
      </c>
      <c r="B232" s="19" t="s">
        <v>231</v>
      </c>
      <c r="C232" s="20" t="n">
        <v>2750</v>
      </c>
      <c r="D232" s="18"/>
      <c r="E232" s="21" t="n">
        <f aca="false">(C232/31.5)</f>
        <v>87.3015873015873</v>
      </c>
    </row>
    <row r="233" customFormat="false" ht="12.75" hidden="false" customHeight="false" outlineLevel="0" collapsed="false">
      <c r="A233" s="22" t="n">
        <v>197</v>
      </c>
      <c r="B233" s="23" t="s">
        <v>232</v>
      </c>
      <c r="C233" s="21" t="n">
        <v>1550</v>
      </c>
      <c r="D233" s="22"/>
      <c r="E233" s="21" t="n">
        <f aca="false">(C233/31.5)</f>
        <v>49.2063492063492</v>
      </c>
    </row>
    <row r="234" customFormat="false" ht="25.5" hidden="false" customHeight="false" outlineLevel="0" collapsed="false">
      <c r="A234" s="22" t="n">
        <v>200</v>
      </c>
      <c r="B234" s="23" t="s">
        <v>233</v>
      </c>
      <c r="C234" s="21" t="n">
        <v>1100</v>
      </c>
      <c r="D234" s="22"/>
      <c r="E234" s="21" t="n">
        <f aca="false">(C234/31.5)</f>
        <v>34.9206349206349</v>
      </c>
    </row>
    <row r="235" customFormat="false" ht="12.75" hidden="false" customHeight="false" outlineLevel="0" collapsed="false">
      <c r="A235" s="22" t="n">
        <v>201</v>
      </c>
      <c r="B235" s="23" t="s">
        <v>234</v>
      </c>
      <c r="C235" s="21" t="n">
        <v>1350</v>
      </c>
      <c r="D235" s="22"/>
      <c r="E235" s="21" t="n">
        <f aca="false">(C235/31.5)</f>
        <v>42.8571428571429</v>
      </c>
    </row>
    <row r="236" customFormat="false" ht="25.5" hidden="false" customHeight="false" outlineLevel="0" collapsed="false">
      <c r="A236" s="22" t="n">
        <v>202</v>
      </c>
      <c r="B236" s="23" t="s">
        <v>235</v>
      </c>
      <c r="C236" s="21" t="n">
        <v>1050</v>
      </c>
      <c r="D236" s="22"/>
      <c r="E236" s="21" t="n">
        <f aca="false">(C236/31.5)</f>
        <v>33.3333333333333</v>
      </c>
    </row>
    <row r="237" customFormat="false" ht="25.5" hidden="false" customHeight="false" outlineLevel="0" collapsed="false">
      <c r="A237" s="22" t="n">
        <v>203</v>
      </c>
      <c r="B237" s="23" t="s">
        <v>236</v>
      </c>
      <c r="C237" s="21" t="n">
        <v>4060</v>
      </c>
      <c r="D237" s="22"/>
      <c r="E237" s="21" t="n">
        <f aca="false">(C237/31.5)</f>
        <v>128.888888888889</v>
      </c>
    </row>
    <row r="238" customFormat="false" ht="25.5" hidden="false" customHeight="false" outlineLevel="0" collapsed="false">
      <c r="A238" s="22" t="n">
        <v>204</v>
      </c>
      <c r="B238" s="23" t="s">
        <v>237</v>
      </c>
      <c r="C238" s="21" t="n">
        <v>1350</v>
      </c>
      <c r="D238" s="22"/>
      <c r="E238" s="21" t="n">
        <f aca="false">(C238/31.5)</f>
        <v>42.8571428571429</v>
      </c>
    </row>
    <row r="239" customFormat="false" ht="25.5" hidden="false" customHeight="false" outlineLevel="0" collapsed="false">
      <c r="A239" s="22" t="n">
        <v>205</v>
      </c>
      <c r="B239" s="23" t="s">
        <v>238</v>
      </c>
      <c r="C239" s="21" t="n">
        <v>1150</v>
      </c>
      <c r="D239" s="22"/>
      <c r="E239" s="21" t="n">
        <f aca="false">(C239/31.5)</f>
        <v>36.5079365079365</v>
      </c>
    </row>
    <row r="240" customFormat="false" ht="12.75" hidden="false" customHeight="false" outlineLevel="0" collapsed="false">
      <c r="A240" s="22" t="n">
        <v>206</v>
      </c>
      <c r="B240" s="23" t="s">
        <v>239</v>
      </c>
      <c r="C240" s="21" t="n">
        <v>2100</v>
      </c>
      <c r="D240" s="22"/>
      <c r="E240" s="21" t="n">
        <f aca="false">(C240/31.5)</f>
        <v>66.6666666666667</v>
      </c>
    </row>
    <row r="241" customFormat="false" ht="12.75" hidden="false" customHeight="false" outlineLevel="0" collapsed="false">
      <c r="A241" s="22" t="n">
        <v>482</v>
      </c>
      <c r="B241" s="23" t="s">
        <v>240</v>
      </c>
      <c r="C241" s="21" t="n">
        <v>1600</v>
      </c>
      <c r="D241" s="22"/>
      <c r="E241" s="21" t="n">
        <f aca="false">(C241/31.5)</f>
        <v>50.7936507936508</v>
      </c>
    </row>
    <row r="242" customFormat="false" ht="12.75" hidden="false" customHeight="false" outlineLevel="0" collapsed="false">
      <c r="A242" s="22" t="n">
        <v>209</v>
      </c>
      <c r="B242" s="23" t="s">
        <v>241</v>
      </c>
      <c r="C242" s="21" t="n">
        <v>2810</v>
      </c>
      <c r="D242" s="22"/>
      <c r="E242" s="21" t="n">
        <f aca="false">(C242/31.5)</f>
        <v>89.2063492063492</v>
      </c>
    </row>
    <row r="243" customFormat="false" ht="12.75" hidden="false" customHeight="false" outlineLevel="0" collapsed="false">
      <c r="A243" s="22" t="n">
        <v>209</v>
      </c>
      <c r="B243" s="23" t="s">
        <v>242</v>
      </c>
      <c r="C243" s="21" t="n">
        <v>3410</v>
      </c>
      <c r="D243" s="22"/>
      <c r="E243" s="21" t="n">
        <f aca="false">(C243/31.5)</f>
        <v>108.253968253968</v>
      </c>
    </row>
    <row r="244" customFormat="false" ht="12.75" hidden="false" customHeight="false" outlineLevel="0" collapsed="false">
      <c r="A244" s="22" t="n">
        <v>207</v>
      </c>
      <c r="B244" s="23" t="s">
        <v>243</v>
      </c>
      <c r="C244" s="21" t="n">
        <v>2200</v>
      </c>
      <c r="D244" s="22"/>
      <c r="E244" s="21" t="n">
        <f aca="false">(C244/31.5)</f>
        <v>69.8412698412698</v>
      </c>
    </row>
    <row r="245" customFormat="false" ht="12.75" hidden="false" customHeight="false" outlineLevel="0" collapsed="false">
      <c r="A245" s="22" t="n">
        <v>208</v>
      </c>
      <c r="B245" s="23" t="s">
        <v>244</v>
      </c>
      <c r="C245" s="21" t="n">
        <v>2790</v>
      </c>
      <c r="D245" s="22"/>
      <c r="E245" s="21" t="n">
        <f aca="false">(C245/31.5)</f>
        <v>88.5714285714286</v>
      </c>
    </row>
    <row r="246" customFormat="false" ht="12.75" hidden="false" customHeight="false" outlineLevel="0" collapsed="false">
      <c r="A246" s="22" t="n">
        <v>209</v>
      </c>
      <c r="B246" s="23" t="s">
        <v>245</v>
      </c>
      <c r="C246" s="21" t="n">
        <v>3860</v>
      </c>
      <c r="D246" s="22"/>
      <c r="E246" s="21" t="n">
        <f aca="false">(C246/31.5)</f>
        <v>122.539682539683</v>
      </c>
    </row>
    <row r="247" customFormat="false" ht="12.75" hidden="false" customHeight="false" outlineLevel="0" collapsed="false">
      <c r="A247" s="22" t="n">
        <v>210</v>
      </c>
      <c r="B247" s="23" t="s">
        <v>246</v>
      </c>
      <c r="C247" s="21" t="n">
        <v>5220</v>
      </c>
      <c r="D247" s="22"/>
      <c r="E247" s="21" t="n">
        <f aca="false">(C247/31.5)</f>
        <v>165.714285714286</v>
      </c>
    </row>
    <row r="248" customFormat="false" ht="12.75" hidden="false" customHeight="false" outlineLevel="0" collapsed="false">
      <c r="A248" s="22" t="n">
        <v>415</v>
      </c>
      <c r="B248" s="23" t="s">
        <v>247</v>
      </c>
      <c r="C248" s="21" t="n">
        <v>1600</v>
      </c>
      <c r="D248" s="22"/>
      <c r="E248" s="21" t="n">
        <f aca="false">(C248/31.5)</f>
        <v>50.7936507936508</v>
      </c>
    </row>
    <row r="249" customFormat="false" ht="12.75" hidden="false" customHeight="false" outlineLevel="0" collapsed="false">
      <c r="A249" s="22" t="n">
        <v>510</v>
      </c>
      <c r="B249" s="23" t="s">
        <v>248</v>
      </c>
      <c r="C249" s="21" t="n">
        <v>2320</v>
      </c>
      <c r="D249" s="22"/>
      <c r="E249" s="21" t="n">
        <f aca="false">(C249/31.5)</f>
        <v>73.6507936507936</v>
      </c>
    </row>
    <row r="250" customFormat="false" ht="12.75" hidden="false" customHeight="false" outlineLevel="0" collapsed="false">
      <c r="A250" s="22" t="n">
        <v>193</v>
      </c>
      <c r="B250" s="23" t="s">
        <v>249</v>
      </c>
      <c r="C250" s="21" t="n">
        <v>1700</v>
      </c>
      <c r="D250" s="22"/>
      <c r="E250" s="21" t="n">
        <f aca="false">(C250/31.5)</f>
        <v>53.968253968254</v>
      </c>
    </row>
    <row r="251" customFormat="false" ht="15.75" hidden="false" customHeight="true" outlineLevel="0" collapsed="false">
      <c r="A251" s="22" t="n">
        <v>194</v>
      </c>
      <c r="B251" s="23" t="s">
        <v>250</v>
      </c>
      <c r="C251" s="21" t="n">
        <v>1200</v>
      </c>
      <c r="D251" s="22"/>
      <c r="E251" s="21" t="n">
        <f aca="false">(C251/31.5)</f>
        <v>38.0952380952381</v>
      </c>
    </row>
    <row r="252" customFormat="false" ht="12.75" hidden="false" customHeight="false" outlineLevel="0" collapsed="false">
      <c r="A252" s="22" t="n">
        <v>199</v>
      </c>
      <c r="B252" s="23" t="s">
        <v>251</v>
      </c>
      <c r="C252" s="21" t="n">
        <v>2250</v>
      </c>
      <c r="D252" s="22"/>
      <c r="E252" s="21" t="n">
        <f aca="false">(C252/31.5)</f>
        <v>71.4285714285714</v>
      </c>
    </row>
    <row r="253" customFormat="false" ht="12.75" hidden="false" customHeight="false" outlineLevel="0" collapsed="false">
      <c r="A253" s="22" t="n">
        <v>198</v>
      </c>
      <c r="B253" s="23" t="s">
        <v>252</v>
      </c>
      <c r="C253" s="21" t="n">
        <v>2150</v>
      </c>
      <c r="D253" s="22"/>
      <c r="E253" s="21" t="n">
        <f aca="false">(C253/31.5)</f>
        <v>68.2539682539683</v>
      </c>
    </row>
    <row r="254" customFormat="false" ht="12.75" hidden="false" customHeight="false" outlineLevel="0" collapsed="false">
      <c r="A254" s="22" t="n">
        <v>195</v>
      </c>
      <c r="B254" s="23" t="s">
        <v>253</v>
      </c>
      <c r="C254" s="21" t="n">
        <v>1800</v>
      </c>
      <c r="D254" s="22"/>
      <c r="E254" s="21" t="n">
        <f aca="false">(C254/31.5)</f>
        <v>57.1428571428571</v>
      </c>
    </row>
    <row r="255" customFormat="false" ht="12.75" hidden="false" customHeight="false" outlineLevel="0" collapsed="false">
      <c r="A255" s="22" t="n">
        <v>196</v>
      </c>
      <c r="B255" s="23" t="s">
        <v>251</v>
      </c>
      <c r="C255" s="21" t="n">
        <v>2250</v>
      </c>
      <c r="D255" s="22"/>
      <c r="E255" s="21" t="n">
        <f aca="false">(C255/31.5)</f>
        <v>71.4285714285714</v>
      </c>
    </row>
    <row r="256" customFormat="false" ht="15.75" hidden="false" customHeight="true" outlineLevel="0" collapsed="false">
      <c r="A256" s="22" t="n">
        <v>475</v>
      </c>
      <c r="B256" s="23" t="s">
        <v>254</v>
      </c>
      <c r="C256" s="21" t="n">
        <v>2000</v>
      </c>
      <c r="D256" s="22"/>
      <c r="E256" s="21" t="n">
        <f aca="false">(C256/31.5)</f>
        <v>63.4920634920635</v>
      </c>
    </row>
    <row r="257" customFormat="false" ht="12.75" hidden="false" customHeight="false" outlineLevel="0" collapsed="false">
      <c r="A257" s="22"/>
      <c r="B257" s="23" t="s">
        <v>255</v>
      </c>
      <c r="C257" s="21" t="n">
        <v>2000</v>
      </c>
      <c r="D257" s="22"/>
      <c r="E257" s="21" t="n">
        <f aca="false">(C257/31.5)</f>
        <v>63.4920634920635</v>
      </c>
    </row>
    <row r="258" customFormat="false" ht="12.75" hidden="false" customHeight="false" outlineLevel="0" collapsed="false">
      <c r="A258" s="22" t="n">
        <v>377</v>
      </c>
      <c r="B258" s="23" t="s">
        <v>256</v>
      </c>
      <c r="C258" s="21" t="n">
        <v>230</v>
      </c>
      <c r="D258" s="22"/>
      <c r="E258" s="21" t="n">
        <f aca="false">(C258/31.5)</f>
        <v>7.3015873015873</v>
      </c>
    </row>
    <row r="259" customFormat="false" ht="12.75" hidden="false" customHeight="false" outlineLevel="0" collapsed="false">
      <c r="A259" s="22" t="n">
        <v>376</v>
      </c>
      <c r="B259" s="23" t="s">
        <v>257</v>
      </c>
      <c r="C259" s="21" t="n">
        <v>3255</v>
      </c>
      <c r="D259" s="22"/>
      <c r="E259" s="21" t="n">
        <f aca="false">(C259/31.5)</f>
        <v>103.333333333333</v>
      </c>
    </row>
    <row r="260" customFormat="false" ht="12.75" hidden="false" customHeight="false" outlineLevel="0" collapsed="false">
      <c r="A260" s="22" t="n">
        <v>375</v>
      </c>
      <c r="B260" s="23" t="s">
        <v>258</v>
      </c>
      <c r="C260" s="21" t="n">
        <v>320</v>
      </c>
      <c r="D260" s="22"/>
      <c r="E260" s="21" t="n">
        <f aca="false">(C260/31.5)</f>
        <v>10.1587301587302</v>
      </c>
    </row>
    <row r="261" customFormat="false" ht="12.75" hidden="false" customHeight="false" outlineLevel="0" collapsed="false">
      <c r="A261" s="22" t="n">
        <v>374</v>
      </c>
      <c r="B261" s="23" t="s">
        <v>259</v>
      </c>
      <c r="C261" s="21" t="n">
        <v>2730</v>
      </c>
      <c r="D261" s="22"/>
      <c r="E261" s="21" t="n">
        <f aca="false">(C261/31.5)</f>
        <v>86.6666666666667</v>
      </c>
    </row>
    <row r="262" customFormat="false" ht="12.75" hidden="false" customHeight="false" outlineLevel="0" collapsed="false">
      <c r="A262" s="22" t="n">
        <v>211</v>
      </c>
      <c r="B262" s="23" t="s">
        <v>260</v>
      </c>
      <c r="C262" s="21" t="n">
        <v>1600</v>
      </c>
      <c r="D262" s="22"/>
      <c r="E262" s="21" t="n">
        <f aca="false">(C262/31.5)</f>
        <v>50.7936507936508</v>
      </c>
    </row>
    <row r="263" customFormat="false" ht="12.75" hidden="true" customHeight="false" outlineLevel="0" collapsed="false">
      <c r="A263" s="22" t="n">
        <v>511</v>
      </c>
      <c r="B263" s="23" t="s">
        <v>261</v>
      </c>
      <c r="C263" s="21"/>
      <c r="D263" s="22"/>
      <c r="E263" s="21" t="n">
        <f aca="false">(C263/31.5)</f>
        <v>0</v>
      </c>
    </row>
    <row r="264" customFormat="false" ht="12.75" hidden="false" customHeight="false" outlineLevel="0" collapsed="false">
      <c r="A264" s="22" t="n">
        <v>212</v>
      </c>
      <c r="B264" s="23" t="s">
        <v>262</v>
      </c>
      <c r="C264" s="21" t="n">
        <v>2360</v>
      </c>
      <c r="D264" s="22"/>
      <c r="E264" s="21" t="n">
        <f aca="false">(C264/31.5)</f>
        <v>74.9206349206349</v>
      </c>
    </row>
    <row r="265" customFormat="false" ht="12.75" hidden="false" customHeight="false" outlineLevel="0" collapsed="false">
      <c r="A265" s="22" t="n">
        <v>213</v>
      </c>
      <c r="B265" s="23" t="s">
        <v>263</v>
      </c>
      <c r="C265" s="21" t="n">
        <v>1500</v>
      </c>
      <c r="D265" s="22"/>
      <c r="E265" s="21" t="n">
        <f aca="false">(C265/31.5)</f>
        <v>47.6190476190476</v>
      </c>
    </row>
    <row r="266" customFormat="false" ht="15.75" hidden="false" customHeight="true" outlineLevel="0" collapsed="false">
      <c r="A266" s="22"/>
      <c r="B266" s="23" t="s">
        <v>264</v>
      </c>
      <c r="C266" s="21" t="n">
        <v>4100</v>
      </c>
      <c r="D266" s="22"/>
      <c r="E266" s="21" t="n">
        <f aca="false">(C266/31.5)</f>
        <v>130.15873015873</v>
      </c>
    </row>
    <row r="267" customFormat="false" ht="25.5" hidden="false" customHeight="false" outlineLevel="0" collapsed="false">
      <c r="A267" s="22" t="n">
        <v>214</v>
      </c>
      <c r="B267" s="23" t="s">
        <v>265</v>
      </c>
      <c r="C267" s="21" t="n">
        <v>420</v>
      </c>
      <c r="D267" s="22"/>
      <c r="E267" s="21" t="n">
        <f aca="false">(C267/31.5)</f>
        <v>13.3333333333333</v>
      </c>
    </row>
    <row r="268" customFormat="false" ht="12.75" hidden="false" customHeight="false" outlineLevel="0" collapsed="false">
      <c r="A268" s="22" t="n">
        <v>215</v>
      </c>
      <c r="B268" s="23" t="s">
        <v>266</v>
      </c>
      <c r="C268" s="21" t="n">
        <v>2100</v>
      </c>
      <c r="D268" s="22"/>
      <c r="E268" s="21" t="n">
        <f aca="false">(C268/31.5)</f>
        <v>66.6666666666667</v>
      </c>
    </row>
    <row r="269" customFormat="false" ht="12.75" hidden="false" customHeight="false" outlineLevel="0" collapsed="false">
      <c r="A269" s="22" t="n">
        <v>216</v>
      </c>
      <c r="B269" s="23" t="s">
        <v>267</v>
      </c>
      <c r="C269" s="21" t="n">
        <v>450</v>
      </c>
      <c r="D269" s="22"/>
      <c r="E269" s="21" t="n">
        <f aca="false">(C269/31.5)</f>
        <v>14.2857142857143</v>
      </c>
    </row>
    <row r="270" customFormat="false" ht="12.75" hidden="false" customHeight="false" outlineLevel="0" collapsed="false">
      <c r="A270" s="22" t="n">
        <v>217</v>
      </c>
      <c r="B270" s="23" t="s">
        <v>268</v>
      </c>
      <c r="C270" s="21" t="n">
        <v>480</v>
      </c>
      <c r="D270" s="22"/>
      <c r="E270" s="21" t="n">
        <f aca="false">(C270/31.5)</f>
        <v>15.2380952380952</v>
      </c>
    </row>
    <row r="271" customFormat="false" ht="12.75" hidden="false" customHeight="false" outlineLevel="0" collapsed="false">
      <c r="A271" s="24" t="n">
        <v>218</v>
      </c>
      <c r="B271" s="25" t="s">
        <v>269</v>
      </c>
      <c r="C271" s="26" t="n">
        <v>800</v>
      </c>
      <c r="D271" s="24"/>
      <c r="E271" s="21" t="n">
        <f aca="false">(C271/31.5)</f>
        <v>25.3968253968254</v>
      </c>
    </row>
    <row r="272" customFormat="false" ht="15.75" hidden="false" customHeight="true" outlineLevel="0" collapsed="false">
      <c r="A272" s="24"/>
      <c r="B272" s="25" t="s">
        <v>270</v>
      </c>
      <c r="C272" s="26" t="n">
        <v>450</v>
      </c>
      <c r="D272" s="24"/>
      <c r="E272" s="21" t="n">
        <f aca="false">(C272/31.5)</f>
        <v>14.2857142857143</v>
      </c>
    </row>
    <row r="273" customFormat="false" ht="15.75" hidden="false" customHeight="true" outlineLevel="0" collapsed="false">
      <c r="A273" s="17" t="s">
        <v>271</v>
      </c>
      <c r="B273" s="17"/>
      <c r="C273" s="17"/>
      <c r="D273" s="17"/>
      <c r="E273" s="17"/>
    </row>
    <row r="274" customFormat="false" ht="12.75" hidden="false" customHeight="false" outlineLevel="0" collapsed="false">
      <c r="A274" s="18" t="n">
        <v>219</v>
      </c>
      <c r="B274" s="19" t="s">
        <v>272</v>
      </c>
      <c r="C274" s="20" t="n">
        <v>1700</v>
      </c>
      <c r="D274" s="18"/>
      <c r="E274" s="21" t="n">
        <f aca="false">(C274/31.5)</f>
        <v>53.968253968254</v>
      </c>
    </row>
    <row r="275" customFormat="false" ht="25.5" hidden="false" customHeight="false" outlineLevel="0" collapsed="false">
      <c r="A275" s="22" t="n">
        <v>378</v>
      </c>
      <c r="B275" s="23" t="s">
        <v>273</v>
      </c>
      <c r="C275" s="21" t="n">
        <v>1400</v>
      </c>
      <c r="D275" s="22"/>
      <c r="E275" s="21" t="n">
        <f aca="false">(C275/31.5)</f>
        <v>44.4444444444444</v>
      </c>
    </row>
    <row r="276" customFormat="false" ht="12.75" hidden="false" customHeight="false" outlineLevel="0" collapsed="false">
      <c r="A276" s="22" t="n">
        <v>220</v>
      </c>
      <c r="B276" s="23" t="s">
        <v>274</v>
      </c>
      <c r="C276" s="21" t="n">
        <v>2350</v>
      </c>
      <c r="D276" s="22"/>
      <c r="E276" s="21" t="n">
        <f aca="false">(C276/31.5)</f>
        <v>74.6031746031746</v>
      </c>
    </row>
    <row r="277" customFormat="false" ht="15.75" hidden="false" customHeight="true" outlineLevel="0" collapsed="false">
      <c r="A277" s="22" t="n">
        <v>221</v>
      </c>
      <c r="B277" s="23" t="s">
        <v>275</v>
      </c>
      <c r="C277" s="21" t="n">
        <v>1600</v>
      </c>
      <c r="D277" s="22"/>
      <c r="E277" s="21" t="n">
        <f aca="false">(C277/31.5)</f>
        <v>50.7936507936508</v>
      </c>
    </row>
    <row r="278" customFormat="false" ht="12.75" hidden="false" customHeight="false" outlineLevel="0" collapsed="false">
      <c r="A278" s="22" t="n">
        <v>222</v>
      </c>
      <c r="B278" s="23" t="s">
        <v>276</v>
      </c>
      <c r="C278" s="21" t="n">
        <v>2900</v>
      </c>
      <c r="D278" s="22"/>
      <c r="E278" s="21" t="n">
        <f aca="false">(C278/31.5)</f>
        <v>92.0634920634921</v>
      </c>
    </row>
    <row r="279" customFormat="false" ht="12.75" hidden="false" customHeight="false" outlineLevel="0" collapsed="false">
      <c r="A279" s="22" t="n">
        <v>223</v>
      </c>
      <c r="B279" s="23" t="s">
        <v>277</v>
      </c>
      <c r="C279" s="21" t="n">
        <v>1800</v>
      </c>
      <c r="D279" s="22"/>
      <c r="E279" s="21" t="n">
        <f aca="false">(C279/31.5)</f>
        <v>57.1428571428571</v>
      </c>
    </row>
    <row r="280" customFormat="false" ht="25.5" hidden="false" customHeight="false" outlineLevel="0" collapsed="false">
      <c r="A280" s="22" t="n">
        <v>224</v>
      </c>
      <c r="B280" s="23" t="s">
        <v>278</v>
      </c>
      <c r="C280" s="21" t="n">
        <v>1600</v>
      </c>
      <c r="D280" s="22"/>
      <c r="E280" s="21" t="n">
        <f aca="false">(C280/31.5)</f>
        <v>50.7936507936508</v>
      </c>
    </row>
    <row r="281" customFormat="false" ht="12.75" hidden="false" customHeight="false" outlineLevel="0" collapsed="false">
      <c r="A281" s="22" t="n">
        <v>225</v>
      </c>
      <c r="B281" s="23" t="s">
        <v>279</v>
      </c>
      <c r="C281" s="21" t="n">
        <v>2000</v>
      </c>
      <c r="D281" s="22"/>
      <c r="E281" s="21" t="n">
        <f aca="false">(C281/31.5)</f>
        <v>63.4920634920635</v>
      </c>
    </row>
    <row r="282" customFormat="false" ht="12.75" hidden="false" customHeight="false" outlineLevel="0" collapsed="false">
      <c r="A282" s="22" t="n">
        <v>517</v>
      </c>
      <c r="B282" s="23" t="s">
        <v>280</v>
      </c>
      <c r="C282" s="21" t="n">
        <v>1100</v>
      </c>
      <c r="D282" s="22"/>
      <c r="E282" s="21" t="n">
        <f aca="false">(C282/31.5)</f>
        <v>34.9206349206349</v>
      </c>
    </row>
    <row r="283" customFormat="false" ht="15.75" hidden="false" customHeight="true" outlineLevel="0" collapsed="false">
      <c r="A283" s="24" t="n">
        <v>226</v>
      </c>
      <c r="B283" s="25" t="s">
        <v>281</v>
      </c>
      <c r="C283" s="26" t="n">
        <v>2050</v>
      </c>
      <c r="D283" s="24"/>
      <c r="E283" s="21" t="n">
        <f aca="false">(C283/31.5)</f>
        <v>65.0793650793651</v>
      </c>
    </row>
    <row r="284" customFormat="false" ht="15.75" hidden="false" customHeight="true" outlineLevel="0" collapsed="false">
      <c r="A284" s="17" t="s">
        <v>282</v>
      </c>
      <c r="B284" s="17"/>
      <c r="C284" s="17"/>
      <c r="D284" s="17"/>
      <c r="E284" s="17"/>
    </row>
    <row r="285" customFormat="false" ht="25.5" hidden="false" customHeight="false" outlineLevel="0" collapsed="false">
      <c r="A285" s="18" t="n">
        <v>354</v>
      </c>
      <c r="B285" s="19" t="s">
        <v>283</v>
      </c>
      <c r="C285" s="20" t="n">
        <v>550</v>
      </c>
      <c r="D285" s="18"/>
      <c r="E285" s="21" t="n">
        <f aca="false">(C285/31.5)</f>
        <v>17.4603174603175</v>
      </c>
    </row>
    <row r="286" customFormat="false" ht="25.5" hidden="false" customHeight="false" outlineLevel="0" collapsed="false">
      <c r="A286" s="22" t="n">
        <v>355</v>
      </c>
      <c r="B286" s="36" t="s">
        <v>284</v>
      </c>
      <c r="C286" s="21" t="n">
        <v>90</v>
      </c>
      <c r="D286" s="22"/>
      <c r="E286" s="21" t="n">
        <f aca="false">(C286/31.5)</f>
        <v>2.85714285714286</v>
      </c>
    </row>
    <row r="287" customFormat="false" ht="25.5" hidden="false" customHeight="false" outlineLevel="0" collapsed="false">
      <c r="A287" s="22" t="n">
        <v>356</v>
      </c>
      <c r="B287" s="36" t="s">
        <v>285</v>
      </c>
      <c r="C287" s="21" t="n">
        <v>170</v>
      </c>
      <c r="D287" s="22"/>
      <c r="E287" s="21" t="n">
        <f aca="false">(C287/31.5)</f>
        <v>5.3968253968254</v>
      </c>
    </row>
    <row r="288" customFormat="false" ht="25.5" hidden="false" customHeight="false" outlineLevel="0" collapsed="false">
      <c r="A288" s="22" t="n">
        <v>357</v>
      </c>
      <c r="B288" s="36" t="s">
        <v>286</v>
      </c>
      <c r="C288" s="21" t="n">
        <v>120</v>
      </c>
      <c r="D288" s="22"/>
      <c r="E288" s="21" t="n">
        <f aca="false">(C288/31.5)</f>
        <v>3.80952380952381</v>
      </c>
    </row>
    <row r="289" customFormat="false" ht="25.5" hidden="false" customHeight="false" outlineLevel="0" collapsed="false">
      <c r="A289" s="22" t="n">
        <v>358</v>
      </c>
      <c r="B289" s="36" t="s">
        <v>287</v>
      </c>
      <c r="C289" s="21" t="n">
        <v>100</v>
      </c>
      <c r="D289" s="22"/>
      <c r="E289" s="21" t="n">
        <f aca="false">(C289/31.5)</f>
        <v>3.17460317460317</v>
      </c>
    </row>
    <row r="290" customFormat="false" ht="25.5" hidden="false" customHeight="false" outlineLevel="0" collapsed="false">
      <c r="A290" s="22" t="n">
        <v>359</v>
      </c>
      <c r="B290" s="36" t="s">
        <v>288</v>
      </c>
      <c r="C290" s="21" t="n">
        <v>140</v>
      </c>
      <c r="D290" s="22"/>
      <c r="E290" s="21" t="n">
        <f aca="false">(C290/31.5)</f>
        <v>4.44444444444445</v>
      </c>
    </row>
    <row r="291" customFormat="false" ht="12.75" hidden="false" customHeight="false" outlineLevel="0" collapsed="false">
      <c r="A291" s="22" t="n">
        <v>414</v>
      </c>
      <c r="B291" s="23" t="s">
        <v>289</v>
      </c>
      <c r="C291" s="21" t="n">
        <v>280</v>
      </c>
      <c r="D291" s="22"/>
      <c r="E291" s="21" t="n">
        <f aca="false">(C291/31.5)</f>
        <v>8.88888888888889</v>
      </c>
    </row>
    <row r="292" customFormat="false" ht="12.75" hidden="false" customHeight="false" outlineLevel="0" collapsed="false">
      <c r="A292" s="22" t="n">
        <v>413</v>
      </c>
      <c r="B292" s="23" t="s">
        <v>290</v>
      </c>
      <c r="C292" s="21" t="n">
        <v>280</v>
      </c>
      <c r="D292" s="22"/>
      <c r="E292" s="21" t="n">
        <f aca="false">(C292/31.5)</f>
        <v>8.88888888888889</v>
      </c>
    </row>
    <row r="293" customFormat="false" ht="15.75" hidden="false" customHeight="true" outlineLevel="0" collapsed="false">
      <c r="A293" s="22" t="n">
        <v>360</v>
      </c>
      <c r="B293" s="23" t="s">
        <v>291</v>
      </c>
      <c r="C293" s="21" t="n">
        <v>130</v>
      </c>
      <c r="D293" s="22"/>
      <c r="E293" s="21" t="n">
        <f aca="false">(C293/31.5)</f>
        <v>4.12698412698413</v>
      </c>
    </row>
    <row r="294" customFormat="false" ht="25.5" hidden="false" customHeight="false" outlineLevel="0" collapsed="false">
      <c r="A294" s="22" t="n">
        <v>361</v>
      </c>
      <c r="B294" s="23" t="s">
        <v>292</v>
      </c>
      <c r="C294" s="21" t="n">
        <v>200</v>
      </c>
      <c r="D294" s="22"/>
      <c r="E294" s="21" t="n">
        <f aca="false">(C294/31.5)</f>
        <v>6.34920634920635</v>
      </c>
    </row>
    <row r="295" customFormat="false" ht="12.75" hidden="false" customHeight="false" outlineLevel="0" collapsed="false">
      <c r="A295" s="22" t="n">
        <v>362</v>
      </c>
      <c r="B295" s="23" t="s">
        <v>293</v>
      </c>
      <c r="C295" s="21" t="n">
        <v>550</v>
      </c>
      <c r="D295" s="22"/>
      <c r="E295" s="21" t="n">
        <f aca="false">(C295/31.5)</f>
        <v>17.4603174603175</v>
      </c>
    </row>
    <row r="296" customFormat="false" ht="25.5" hidden="false" customHeight="false" outlineLevel="0" collapsed="false">
      <c r="A296" s="22" t="n">
        <v>363</v>
      </c>
      <c r="B296" s="23" t="s">
        <v>294</v>
      </c>
      <c r="C296" s="21" t="n">
        <v>90</v>
      </c>
      <c r="D296" s="22"/>
      <c r="E296" s="21" t="n">
        <f aca="false">(C296/31.5)</f>
        <v>2.85714285714286</v>
      </c>
    </row>
    <row r="297" customFormat="false" ht="12.75" hidden="false" customHeight="false" outlineLevel="0" collapsed="false">
      <c r="A297" s="22" t="n">
        <v>364</v>
      </c>
      <c r="B297" s="36" t="s">
        <v>295</v>
      </c>
      <c r="C297" s="21" t="n">
        <v>130</v>
      </c>
      <c r="D297" s="22"/>
      <c r="E297" s="21" t="n">
        <f aca="false">(C297/31.5)</f>
        <v>4.12698412698413</v>
      </c>
    </row>
    <row r="298" customFormat="false" ht="12.75" hidden="false" customHeight="false" outlineLevel="0" collapsed="false">
      <c r="A298" s="22" t="n">
        <v>447</v>
      </c>
      <c r="B298" s="36" t="s">
        <v>296</v>
      </c>
      <c r="C298" s="21" t="n">
        <v>400</v>
      </c>
      <c r="D298" s="22"/>
      <c r="E298" s="21" t="n">
        <f aca="false">(C298/31.5)</f>
        <v>12.6984126984127</v>
      </c>
    </row>
    <row r="299" customFormat="false" ht="12.75" hidden="false" customHeight="false" outlineLevel="0" collapsed="false">
      <c r="A299" s="22" t="n">
        <v>448</v>
      </c>
      <c r="B299" s="23" t="s">
        <v>297</v>
      </c>
      <c r="C299" s="21" t="n">
        <v>480</v>
      </c>
      <c r="D299" s="22"/>
      <c r="E299" s="21" t="n">
        <f aca="false">(C299/31.5)</f>
        <v>15.2380952380952</v>
      </c>
    </row>
    <row r="300" customFormat="false" ht="12.75" hidden="false" customHeight="false" outlineLevel="0" collapsed="false">
      <c r="A300" s="22" t="n">
        <v>449</v>
      </c>
      <c r="B300" s="23" t="s">
        <v>298</v>
      </c>
      <c r="C300" s="21" t="n">
        <v>300</v>
      </c>
      <c r="D300" s="22"/>
      <c r="E300" s="21" t="n">
        <f aca="false">(C300/31.5)</f>
        <v>9.52380952380952</v>
      </c>
    </row>
    <row r="301" customFormat="false" ht="12.75" hidden="false" customHeight="false" outlineLevel="0" collapsed="false">
      <c r="A301" s="22" t="n">
        <v>402</v>
      </c>
      <c r="B301" s="23" t="s">
        <v>299</v>
      </c>
      <c r="C301" s="21" t="n">
        <v>150</v>
      </c>
      <c r="D301" s="22"/>
      <c r="E301" s="21" t="n">
        <f aca="false">(C301/31.5)</f>
        <v>4.76190476190476</v>
      </c>
    </row>
    <row r="302" customFormat="false" ht="12.75" hidden="false" customHeight="false" outlineLevel="0" collapsed="false">
      <c r="A302" s="22" t="n">
        <v>403</v>
      </c>
      <c r="B302" s="23" t="s">
        <v>300</v>
      </c>
      <c r="C302" s="21" t="n">
        <v>230</v>
      </c>
      <c r="D302" s="22"/>
      <c r="E302" s="21" t="n">
        <f aca="false">(C302/31.5)</f>
        <v>7.3015873015873</v>
      </c>
    </row>
    <row r="303" customFormat="false" ht="12.75" hidden="false" customHeight="false" outlineLevel="0" collapsed="false">
      <c r="A303" s="22" t="n">
        <v>411</v>
      </c>
      <c r="B303" s="23" t="s">
        <v>301</v>
      </c>
      <c r="C303" s="21" t="n">
        <v>140</v>
      </c>
      <c r="D303" s="22"/>
      <c r="E303" s="21" t="n">
        <f aca="false">(C303/31.5)</f>
        <v>4.44444444444445</v>
      </c>
    </row>
    <row r="304" customFormat="false" ht="12.75" hidden="false" customHeight="false" outlineLevel="0" collapsed="false">
      <c r="A304" s="22" t="n">
        <v>404</v>
      </c>
      <c r="B304" s="23" t="s">
        <v>302</v>
      </c>
      <c r="C304" s="21" t="n">
        <v>100</v>
      </c>
      <c r="D304" s="22"/>
      <c r="E304" s="21" t="n">
        <f aca="false">(C304/31.5)</f>
        <v>3.17460317460317</v>
      </c>
    </row>
    <row r="305" customFormat="false" ht="12.75" hidden="false" customHeight="false" outlineLevel="0" collapsed="false">
      <c r="A305" s="22" t="n">
        <v>417</v>
      </c>
      <c r="B305" s="23" t="s">
        <v>303</v>
      </c>
      <c r="C305" s="21" t="n">
        <v>150</v>
      </c>
      <c r="D305" s="22"/>
      <c r="E305" s="21" t="n">
        <f aca="false">(C305/31.5)</f>
        <v>4.76190476190476</v>
      </c>
    </row>
    <row r="306" customFormat="false" ht="15.75" hidden="false" customHeight="true" outlineLevel="0" collapsed="false">
      <c r="A306" s="22" t="n">
        <v>419</v>
      </c>
      <c r="B306" s="23" t="s">
        <v>304</v>
      </c>
      <c r="C306" s="21" t="n">
        <v>380</v>
      </c>
      <c r="D306" s="22"/>
      <c r="E306" s="21" t="n">
        <f aca="false">(C306/31.5)</f>
        <v>12.0634920634921</v>
      </c>
    </row>
    <row r="307" customFormat="false" ht="12.75" hidden="false" customHeight="false" outlineLevel="0" collapsed="false">
      <c r="A307" s="22" t="n">
        <v>444</v>
      </c>
      <c r="B307" s="23" t="s">
        <v>305</v>
      </c>
      <c r="C307" s="21" t="n">
        <v>490</v>
      </c>
      <c r="D307" s="22"/>
      <c r="E307" s="21" t="n">
        <f aca="false">(C307/31.5)</f>
        <v>15.5555555555556</v>
      </c>
    </row>
    <row r="308" customFormat="false" ht="12.75" hidden="false" customHeight="false" outlineLevel="0" collapsed="false">
      <c r="A308" s="22"/>
      <c r="B308" s="23" t="s">
        <v>306</v>
      </c>
      <c r="C308" s="21" t="n">
        <v>250</v>
      </c>
      <c r="D308" s="22"/>
      <c r="E308" s="21" t="n">
        <f aca="false">(C308/31.5)</f>
        <v>7.93650793650794</v>
      </c>
    </row>
    <row r="309" customFormat="false" ht="12.75" hidden="false" customHeight="false" outlineLevel="0" collapsed="false">
      <c r="A309" s="22" t="n">
        <v>445</v>
      </c>
      <c r="B309" s="23" t="s">
        <v>307</v>
      </c>
      <c r="C309" s="21" t="n">
        <v>120</v>
      </c>
      <c r="D309" s="22"/>
      <c r="E309" s="21" t="n">
        <f aca="false">(C309/31.5)</f>
        <v>3.80952380952381</v>
      </c>
    </row>
    <row r="310" customFormat="false" ht="12.75" hidden="false" customHeight="false" outlineLevel="0" collapsed="false">
      <c r="A310" s="22" t="n">
        <v>463</v>
      </c>
      <c r="B310" s="23" t="s">
        <v>308</v>
      </c>
      <c r="C310" s="21" t="n">
        <v>800</v>
      </c>
      <c r="D310" s="22"/>
      <c r="E310" s="21" t="n">
        <f aca="false">(C310/31.5)</f>
        <v>25.3968253968254</v>
      </c>
    </row>
    <row r="311" customFormat="false" ht="12.75" hidden="false" customHeight="false" outlineLevel="0" collapsed="false">
      <c r="A311" s="24"/>
      <c r="B311" s="25" t="s">
        <v>309</v>
      </c>
      <c r="C311" s="26" t="n">
        <v>210</v>
      </c>
      <c r="D311" s="24"/>
      <c r="E311" s="21" t="n">
        <f aca="false">(C311/31.5)</f>
        <v>6.66666666666667</v>
      </c>
    </row>
    <row r="312" customFormat="false" ht="15.75" hidden="false" customHeight="true" outlineLevel="0" collapsed="false">
      <c r="A312" s="24" t="n">
        <v>466</v>
      </c>
      <c r="B312" s="25" t="s">
        <v>310</v>
      </c>
      <c r="C312" s="26" t="n">
        <v>250</v>
      </c>
      <c r="D312" s="24"/>
      <c r="E312" s="21" t="n">
        <f aca="false">(C312/31.5)</f>
        <v>7.93650793650794</v>
      </c>
    </row>
    <row r="313" customFormat="false" ht="15.75" hidden="false" customHeight="true" outlineLevel="0" collapsed="false">
      <c r="A313" s="17" t="s">
        <v>311</v>
      </c>
      <c r="B313" s="17"/>
      <c r="C313" s="17"/>
      <c r="D313" s="17"/>
      <c r="E313" s="17"/>
    </row>
    <row r="314" customFormat="false" ht="12.75" hidden="false" customHeight="false" outlineLevel="0" collapsed="false">
      <c r="A314" s="18" t="n">
        <v>328</v>
      </c>
      <c r="B314" s="19" t="s">
        <v>312</v>
      </c>
      <c r="C314" s="20" t="n">
        <v>350</v>
      </c>
      <c r="D314" s="18"/>
      <c r="E314" s="21" t="n">
        <f aca="false">(C314/31.5)</f>
        <v>11.1111111111111</v>
      </c>
    </row>
    <row r="315" customFormat="false" ht="12.75" hidden="false" customHeight="false" outlineLevel="0" collapsed="false">
      <c r="A315" s="18"/>
      <c r="B315" s="19" t="s">
        <v>313</v>
      </c>
      <c r="C315" s="20" t="n">
        <v>400</v>
      </c>
      <c r="D315" s="18"/>
      <c r="E315" s="21" t="n">
        <f aca="false">(C315/31.5)</f>
        <v>12.6984126984127</v>
      </c>
    </row>
    <row r="316" customFormat="false" ht="12.75" hidden="false" customHeight="false" outlineLevel="0" collapsed="false">
      <c r="A316" s="22" t="n">
        <v>334</v>
      </c>
      <c r="B316" s="23" t="s">
        <v>314</v>
      </c>
      <c r="C316" s="21" t="n">
        <v>380</v>
      </c>
      <c r="D316" s="22"/>
      <c r="E316" s="21" t="n">
        <f aca="false">(C316/31.5)</f>
        <v>12.0634920634921</v>
      </c>
    </row>
    <row r="317" customFormat="false" ht="15.75" hidden="false" customHeight="true" outlineLevel="0" collapsed="false">
      <c r="A317" s="22" t="n">
        <v>474</v>
      </c>
      <c r="B317" s="23" t="s">
        <v>315</v>
      </c>
      <c r="C317" s="21" t="n">
        <v>550</v>
      </c>
      <c r="D317" s="22"/>
      <c r="E317" s="21" t="n">
        <f aca="false">(C317/31.5)</f>
        <v>17.4603174603175</v>
      </c>
    </row>
    <row r="318" customFormat="false" ht="12.75" hidden="false" customHeight="false" outlineLevel="0" collapsed="false">
      <c r="A318" s="22" t="n">
        <v>508</v>
      </c>
      <c r="B318" s="23" t="s">
        <v>316</v>
      </c>
      <c r="C318" s="21" t="n">
        <v>550</v>
      </c>
      <c r="D318" s="22"/>
      <c r="E318" s="21" t="n">
        <f aca="false">(C318/31.5)</f>
        <v>17.4603174603175</v>
      </c>
    </row>
    <row r="319" customFormat="false" ht="15.75" hidden="false" customHeight="true" outlineLevel="0" collapsed="false">
      <c r="A319" s="22" t="n">
        <v>465</v>
      </c>
      <c r="B319" s="23" t="s">
        <v>317</v>
      </c>
      <c r="C319" s="21" t="n">
        <v>360</v>
      </c>
      <c r="D319" s="22"/>
      <c r="E319" s="21" t="n">
        <f aca="false">(C319/31.5)</f>
        <v>11.4285714285714</v>
      </c>
    </row>
    <row r="320" customFormat="false" ht="12.75" hidden="false" customHeight="false" outlineLevel="0" collapsed="false">
      <c r="A320" s="22" t="n">
        <v>330</v>
      </c>
      <c r="B320" s="23" t="s">
        <v>318</v>
      </c>
      <c r="C320" s="21" t="n">
        <v>520</v>
      </c>
      <c r="D320" s="22"/>
      <c r="E320" s="21" t="n">
        <f aca="false">(C320/31.5)</f>
        <v>16.5079365079365</v>
      </c>
    </row>
    <row r="321" customFormat="false" ht="12.75" hidden="false" customHeight="false" outlineLevel="0" collapsed="false">
      <c r="A321" s="22" t="n">
        <v>464</v>
      </c>
      <c r="B321" s="23" t="s">
        <v>319</v>
      </c>
      <c r="C321" s="21" t="n">
        <v>550</v>
      </c>
      <c r="D321" s="22"/>
      <c r="E321" s="21" t="n">
        <f aca="false">(C321/31.5)</f>
        <v>17.4603174603175</v>
      </c>
    </row>
    <row r="322" customFormat="false" ht="12.75" hidden="false" customHeight="false" outlineLevel="0" collapsed="false">
      <c r="A322" s="22" t="n">
        <v>333</v>
      </c>
      <c r="B322" s="23" t="s">
        <v>320</v>
      </c>
      <c r="C322" s="21" t="n">
        <v>520</v>
      </c>
      <c r="D322" s="22"/>
      <c r="E322" s="21" t="n">
        <f aca="false">(C322/31.5)</f>
        <v>16.5079365079365</v>
      </c>
    </row>
    <row r="323" customFormat="false" ht="12.75" hidden="false" customHeight="false" outlineLevel="0" collapsed="false">
      <c r="A323" s="22" t="n">
        <v>473</v>
      </c>
      <c r="B323" s="23" t="s">
        <v>321</v>
      </c>
      <c r="C323" s="21" t="n">
        <v>550</v>
      </c>
      <c r="D323" s="22"/>
      <c r="E323" s="21" t="n">
        <f aca="false">(C323/31.5)</f>
        <v>17.4603174603175</v>
      </c>
    </row>
    <row r="324" customFormat="false" ht="12.75" hidden="false" customHeight="false" outlineLevel="0" collapsed="false">
      <c r="A324" s="22" t="n">
        <v>488</v>
      </c>
      <c r="B324" s="23" t="s">
        <v>322</v>
      </c>
      <c r="C324" s="21" t="n">
        <v>150</v>
      </c>
      <c r="D324" s="22"/>
      <c r="E324" s="21" t="n">
        <f aca="false">(C324/31.5)</f>
        <v>4.76190476190476</v>
      </c>
    </row>
    <row r="325" customFormat="false" ht="15.75" hidden="false" customHeight="true" outlineLevel="0" collapsed="false">
      <c r="A325" s="24" t="n">
        <v>489</v>
      </c>
      <c r="B325" s="25" t="s">
        <v>323</v>
      </c>
      <c r="C325" s="26" t="n">
        <v>150</v>
      </c>
      <c r="D325" s="24"/>
      <c r="E325" s="21" t="n">
        <f aca="false">(C325/31.5)</f>
        <v>4.76190476190476</v>
      </c>
    </row>
    <row r="326" customFormat="false" ht="15.75" hidden="false" customHeight="true" outlineLevel="0" collapsed="false">
      <c r="A326" s="17" t="s">
        <v>324</v>
      </c>
      <c r="B326" s="17"/>
      <c r="C326" s="17"/>
      <c r="D326" s="17"/>
      <c r="E326" s="17"/>
    </row>
    <row r="327" customFormat="false" ht="12.75" hidden="false" customHeight="false" outlineLevel="0" collapsed="false">
      <c r="A327" s="18" t="n">
        <v>366</v>
      </c>
      <c r="B327" s="19" t="s">
        <v>325</v>
      </c>
      <c r="C327" s="20" t="n">
        <v>50</v>
      </c>
      <c r="D327" s="18"/>
      <c r="E327" s="21" t="n">
        <f aca="false">(C327/31.5)</f>
        <v>1.58730158730159</v>
      </c>
    </row>
    <row r="328" customFormat="false" ht="12.75" hidden="false" customHeight="false" outlineLevel="0" collapsed="false">
      <c r="A328" s="22" t="n">
        <v>367</v>
      </c>
      <c r="B328" s="23" t="s">
        <v>326</v>
      </c>
      <c r="C328" s="21" t="n">
        <v>50</v>
      </c>
      <c r="D328" s="22"/>
      <c r="E328" s="21" t="n">
        <f aca="false">(C328/31.5)</f>
        <v>1.58730158730159</v>
      </c>
    </row>
    <row r="329" customFormat="false" ht="15.75" hidden="false" customHeight="true" outlineLevel="0" collapsed="false">
      <c r="A329" s="22" t="n">
        <v>368</v>
      </c>
      <c r="B329" s="23" t="s">
        <v>327</v>
      </c>
      <c r="C329" s="21" t="n">
        <v>60</v>
      </c>
      <c r="D329" s="22"/>
      <c r="E329" s="21" t="n">
        <f aca="false">(C329/31.5)</f>
        <v>1.9047619047619</v>
      </c>
    </row>
    <row r="330" customFormat="false" ht="12.75" hidden="false" customHeight="false" outlineLevel="0" collapsed="false">
      <c r="A330" s="22" t="n">
        <v>369</v>
      </c>
      <c r="B330" s="23" t="s">
        <v>328</v>
      </c>
      <c r="C330" s="21" t="n">
        <v>70</v>
      </c>
      <c r="D330" s="22"/>
      <c r="E330" s="21" t="n">
        <f aca="false">(C330/31.5)</f>
        <v>2.22222222222222</v>
      </c>
    </row>
    <row r="331" customFormat="false" ht="15.75" hidden="true" customHeight="true" outlineLevel="0" collapsed="false">
      <c r="A331" s="24" t="n">
        <v>370</v>
      </c>
      <c r="B331" s="25" t="s">
        <v>329</v>
      </c>
      <c r="C331" s="26"/>
      <c r="D331" s="24"/>
      <c r="E331" s="21" t="n">
        <f aca="false">(C331/31.5)</f>
        <v>0</v>
      </c>
    </row>
    <row r="332" customFormat="false" ht="15.75" hidden="false" customHeight="true" outlineLevel="0" collapsed="false">
      <c r="A332" s="17" t="s">
        <v>330</v>
      </c>
      <c r="B332" s="17"/>
      <c r="C332" s="17"/>
      <c r="D332" s="17"/>
      <c r="E332" s="17"/>
    </row>
    <row r="333" customFormat="false" ht="12.75" hidden="false" customHeight="false" outlineLevel="0" collapsed="false">
      <c r="A333" s="18" t="n">
        <v>299</v>
      </c>
      <c r="B333" s="19" t="s">
        <v>331</v>
      </c>
      <c r="C333" s="20" t="n">
        <v>17</v>
      </c>
      <c r="D333" s="18"/>
      <c r="E333" s="21" t="n">
        <f aca="false">(C333/31.5)</f>
        <v>0.53968253968254</v>
      </c>
    </row>
    <row r="334" customFormat="false" ht="12.75" hidden="false" customHeight="false" outlineLevel="0" collapsed="false">
      <c r="A334" s="22" t="n">
        <v>300</v>
      </c>
      <c r="B334" s="23" t="s">
        <v>332</v>
      </c>
      <c r="C334" s="21" t="n">
        <v>18</v>
      </c>
      <c r="D334" s="22"/>
      <c r="E334" s="21" t="n">
        <f aca="false">(C334/31.5)</f>
        <v>0.571428571428571</v>
      </c>
    </row>
    <row r="335" customFormat="false" ht="12.75" hidden="false" customHeight="false" outlineLevel="0" collapsed="false">
      <c r="A335" s="22" t="n">
        <v>301</v>
      </c>
      <c r="B335" s="23" t="s">
        <v>333</v>
      </c>
      <c r="C335" s="21" t="n">
        <v>18</v>
      </c>
      <c r="D335" s="22"/>
      <c r="E335" s="21" t="n">
        <f aca="false">(C335/31.5)</f>
        <v>0.571428571428571</v>
      </c>
    </row>
    <row r="336" customFormat="false" ht="12.75" hidden="false" customHeight="false" outlineLevel="0" collapsed="false">
      <c r="A336" s="22" t="n">
        <v>426</v>
      </c>
      <c r="B336" s="23" t="s">
        <v>334</v>
      </c>
      <c r="C336" s="21" t="n">
        <v>18</v>
      </c>
      <c r="D336" s="22"/>
      <c r="E336" s="21" t="n">
        <f aca="false">(C336/31.5)</f>
        <v>0.571428571428571</v>
      </c>
    </row>
    <row r="337" customFormat="false" ht="12.75" hidden="false" customHeight="false" outlineLevel="0" collapsed="false">
      <c r="A337" s="22" t="n">
        <v>427</v>
      </c>
      <c r="B337" s="23" t="s">
        <v>335</v>
      </c>
      <c r="C337" s="21" t="n">
        <v>18</v>
      </c>
      <c r="D337" s="22"/>
      <c r="E337" s="21" t="n">
        <f aca="false">(C337/31.5)</f>
        <v>0.571428571428571</v>
      </c>
    </row>
    <row r="338" customFormat="false" ht="12.75" hidden="false" customHeight="false" outlineLevel="0" collapsed="false">
      <c r="A338" s="22" t="n">
        <v>428</v>
      </c>
      <c r="B338" s="23" t="s">
        <v>336</v>
      </c>
      <c r="C338" s="21" t="n">
        <v>15</v>
      </c>
      <c r="D338" s="22"/>
      <c r="E338" s="21" t="n">
        <f aca="false">(C338/31.5)</f>
        <v>0.476190476190476</v>
      </c>
    </row>
    <row r="339" customFormat="false" ht="12.75" hidden="false" customHeight="false" outlineLevel="0" collapsed="false">
      <c r="A339" s="22" t="n">
        <v>396</v>
      </c>
      <c r="B339" s="23" t="s">
        <v>337</v>
      </c>
      <c r="C339" s="21" t="n">
        <v>18</v>
      </c>
      <c r="D339" s="22"/>
      <c r="E339" s="21" t="n">
        <f aca="false">(C339/31.5)</f>
        <v>0.571428571428571</v>
      </c>
    </row>
    <row r="340" customFormat="false" ht="12.75" hidden="false" customHeight="false" outlineLevel="0" collapsed="false">
      <c r="A340" s="22" t="n">
        <v>457</v>
      </c>
      <c r="B340" s="23" t="s">
        <v>338</v>
      </c>
      <c r="C340" s="21" t="n">
        <v>18</v>
      </c>
      <c r="D340" s="22"/>
      <c r="E340" s="21" t="n">
        <f aca="false">(C340/31.5)</f>
        <v>0.571428571428571</v>
      </c>
    </row>
    <row r="341" customFormat="false" ht="12.75" hidden="false" customHeight="false" outlineLevel="0" collapsed="false">
      <c r="A341" s="22" t="n">
        <v>315</v>
      </c>
      <c r="B341" s="23" t="s">
        <v>339</v>
      </c>
      <c r="C341" s="21" t="n">
        <v>11</v>
      </c>
      <c r="D341" s="22"/>
      <c r="E341" s="21" t="n">
        <f aca="false">(C341/31.5)</f>
        <v>0.349206349206349</v>
      </c>
    </row>
    <row r="342" customFormat="false" ht="12.75" hidden="false" customHeight="false" outlineLevel="0" collapsed="false">
      <c r="A342" s="22" t="n">
        <v>305</v>
      </c>
      <c r="B342" s="23" t="s">
        <v>340</v>
      </c>
      <c r="C342" s="21" t="n">
        <v>16</v>
      </c>
      <c r="D342" s="22"/>
      <c r="E342" s="21" t="n">
        <f aca="false">(C342/31.5)</f>
        <v>0.507936507936508</v>
      </c>
    </row>
    <row r="343" customFormat="false" ht="12.75" hidden="false" customHeight="false" outlineLevel="0" collapsed="false">
      <c r="A343" s="22" t="n">
        <v>506</v>
      </c>
      <c r="B343" s="23" t="s">
        <v>341</v>
      </c>
      <c r="C343" s="21" t="n">
        <v>17</v>
      </c>
      <c r="D343" s="22"/>
      <c r="E343" s="21" t="n">
        <f aca="false">(C343/31.5)</f>
        <v>0.53968253968254</v>
      </c>
    </row>
    <row r="344" customFormat="false" ht="15.75" hidden="false" customHeight="true" outlineLevel="0" collapsed="false">
      <c r="A344" s="22" t="n">
        <v>504</v>
      </c>
      <c r="B344" s="23" t="s">
        <v>342</v>
      </c>
      <c r="C344" s="21" t="n">
        <v>20</v>
      </c>
      <c r="D344" s="22"/>
      <c r="E344" s="21" t="n">
        <f aca="false">(C344/31.5)</f>
        <v>0.634920634920635</v>
      </c>
    </row>
    <row r="345" customFormat="false" ht="12.75" hidden="false" customHeight="false" outlineLevel="0" collapsed="false">
      <c r="A345" s="22" t="n">
        <v>306</v>
      </c>
      <c r="B345" s="23" t="s">
        <v>343</v>
      </c>
      <c r="C345" s="21" t="n">
        <v>11</v>
      </c>
      <c r="D345" s="22"/>
      <c r="E345" s="21" t="n">
        <f aca="false">(C345/31.5)</f>
        <v>0.349206349206349</v>
      </c>
    </row>
    <row r="346" customFormat="false" ht="12.75" hidden="false" customHeight="false" outlineLevel="0" collapsed="false">
      <c r="A346" s="22" t="n">
        <v>304</v>
      </c>
      <c r="B346" s="23" t="s">
        <v>344</v>
      </c>
      <c r="C346" s="21" t="n">
        <v>16</v>
      </c>
      <c r="D346" s="22"/>
      <c r="E346" s="21" t="n">
        <f aca="false">(C346/31.5)</f>
        <v>0.507936507936508</v>
      </c>
    </row>
    <row r="347" customFormat="false" ht="12.75" hidden="false" customHeight="false" outlineLevel="0" collapsed="false">
      <c r="A347" s="22" t="n">
        <v>307</v>
      </c>
      <c r="B347" s="23" t="s">
        <v>345</v>
      </c>
      <c r="C347" s="21" t="n">
        <v>20</v>
      </c>
      <c r="D347" s="22"/>
      <c r="E347" s="21" t="n">
        <f aca="false">(C347/31.5)</f>
        <v>0.634920634920635</v>
      </c>
    </row>
    <row r="348" customFormat="false" ht="12.75" hidden="false" customHeight="false" outlineLevel="0" collapsed="false">
      <c r="A348" s="22" t="n">
        <v>434</v>
      </c>
      <c r="B348" s="23" t="s">
        <v>346</v>
      </c>
      <c r="C348" s="21" t="n">
        <v>20</v>
      </c>
      <c r="D348" s="22"/>
      <c r="E348" s="21" t="n">
        <f aca="false">(C348/31.5)</f>
        <v>0.634920634920635</v>
      </c>
    </row>
    <row r="349" customFormat="false" ht="12.75" hidden="true" customHeight="false" outlineLevel="0" collapsed="false">
      <c r="A349" s="22" t="n">
        <v>303</v>
      </c>
      <c r="B349" s="23" t="s">
        <v>347</v>
      </c>
      <c r="C349" s="21"/>
      <c r="D349" s="22"/>
      <c r="E349" s="21" t="n">
        <f aca="false">(C349/31.5)</f>
        <v>0</v>
      </c>
    </row>
    <row r="350" customFormat="false" ht="12.75" hidden="true" customHeight="false" outlineLevel="0" collapsed="false">
      <c r="A350" s="22" t="n">
        <v>507</v>
      </c>
      <c r="B350" s="23" t="s">
        <v>348</v>
      </c>
      <c r="C350" s="21"/>
      <c r="D350" s="22"/>
      <c r="E350" s="21" t="n">
        <f aca="false">(C350/31.5)</f>
        <v>0</v>
      </c>
    </row>
    <row r="351" customFormat="false" ht="12.75" hidden="false" customHeight="false" outlineLevel="0" collapsed="false">
      <c r="A351" s="22" t="n">
        <v>308</v>
      </c>
      <c r="B351" s="23" t="s">
        <v>349</v>
      </c>
      <c r="C351" s="21" t="n">
        <v>20</v>
      </c>
      <c r="D351" s="22"/>
      <c r="E351" s="21" t="n">
        <f aca="false">(C351/31.5)</f>
        <v>0.634920634920635</v>
      </c>
    </row>
    <row r="352" customFormat="false" ht="12.75" hidden="false" customHeight="false" outlineLevel="0" collapsed="false">
      <c r="A352" s="22" t="n">
        <v>429</v>
      </c>
      <c r="B352" s="23" t="s">
        <v>350</v>
      </c>
      <c r="C352" s="21" t="n">
        <v>22</v>
      </c>
      <c r="D352" s="22"/>
      <c r="E352" s="21" t="n">
        <f aca="false">(C352/31.5)</f>
        <v>0.698412698412698</v>
      </c>
    </row>
    <row r="353" customFormat="false" ht="12.75" hidden="false" customHeight="false" outlineLevel="0" collapsed="false">
      <c r="A353" s="22" t="n">
        <v>497</v>
      </c>
      <c r="B353" s="23" t="s">
        <v>351</v>
      </c>
      <c r="C353" s="21" t="n">
        <v>18</v>
      </c>
      <c r="D353" s="22"/>
      <c r="E353" s="21" t="n">
        <f aca="false">(C353/31.5)</f>
        <v>0.571428571428571</v>
      </c>
    </row>
    <row r="354" customFormat="false" ht="12.75" hidden="false" customHeight="false" outlineLevel="0" collapsed="false">
      <c r="A354" s="22" t="n">
        <v>311</v>
      </c>
      <c r="B354" s="23" t="s">
        <v>352</v>
      </c>
      <c r="C354" s="21" t="n">
        <v>17</v>
      </c>
      <c r="D354" s="22"/>
      <c r="E354" s="21" t="n">
        <f aca="false">(C354/31.5)</f>
        <v>0.53968253968254</v>
      </c>
    </row>
    <row r="355" customFormat="false" ht="12.75" hidden="false" customHeight="false" outlineLevel="0" collapsed="false">
      <c r="A355" s="22" t="n">
        <v>430</v>
      </c>
      <c r="B355" s="23" t="s">
        <v>353</v>
      </c>
      <c r="C355" s="21" t="n">
        <v>20</v>
      </c>
      <c r="D355" s="22"/>
      <c r="E355" s="21" t="n">
        <f aca="false">(C355/31.5)</f>
        <v>0.634920634920635</v>
      </c>
    </row>
    <row r="356" customFormat="false" ht="12.75" hidden="false" customHeight="false" outlineLevel="0" collapsed="false">
      <c r="A356" s="22" t="n">
        <v>431</v>
      </c>
      <c r="B356" s="23" t="s">
        <v>354</v>
      </c>
      <c r="C356" s="21" t="n">
        <v>16</v>
      </c>
      <c r="D356" s="22"/>
      <c r="E356" s="21" t="n">
        <f aca="false">(C356/31.5)</f>
        <v>0.507936507936508</v>
      </c>
    </row>
    <row r="357" customFormat="false" ht="12.75" hidden="false" customHeight="false" outlineLevel="0" collapsed="false">
      <c r="A357" s="22" t="n">
        <v>499</v>
      </c>
      <c r="B357" s="23" t="s">
        <v>355</v>
      </c>
      <c r="C357" s="21" t="n">
        <v>20</v>
      </c>
      <c r="D357" s="22"/>
      <c r="E357" s="21" t="n">
        <f aca="false">(C357/31.5)</f>
        <v>0.634920634920635</v>
      </c>
    </row>
    <row r="358" customFormat="false" ht="12.75" hidden="false" customHeight="false" outlineLevel="0" collapsed="false">
      <c r="A358" s="22" t="n">
        <v>432</v>
      </c>
      <c r="B358" s="23" t="s">
        <v>356</v>
      </c>
      <c r="C358" s="21" t="n">
        <v>20</v>
      </c>
      <c r="D358" s="22"/>
      <c r="E358" s="21" t="n">
        <f aca="false">(C358/31.5)</f>
        <v>0.634920634920635</v>
      </c>
    </row>
    <row r="359" customFormat="false" ht="12.75" hidden="false" customHeight="false" outlineLevel="0" collapsed="false">
      <c r="A359" s="22" t="n">
        <v>433</v>
      </c>
      <c r="B359" s="23" t="s">
        <v>357</v>
      </c>
      <c r="C359" s="21" t="n">
        <v>22</v>
      </c>
      <c r="D359" s="22"/>
      <c r="E359" s="21" t="n">
        <f aca="false">(C359/31.5)</f>
        <v>0.698412698412698</v>
      </c>
    </row>
    <row r="360" customFormat="false" ht="12.75" hidden="false" customHeight="false" outlineLevel="0" collapsed="false">
      <c r="A360" s="22" t="n">
        <v>485</v>
      </c>
      <c r="B360" s="23" t="s">
        <v>358</v>
      </c>
      <c r="C360" s="21" t="n">
        <v>22</v>
      </c>
      <c r="D360" s="22"/>
      <c r="E360" s="21" t="n">
        <f aca="false">(C360/31.5)</f>
        <v>0.698412698412698</v>
      </c>
    </row>
    <row r="361" customFormat="false" ht="25.5" hidden="false" customHeight="false" outlineLevel="0" collapsed="false">
      <c r="A361" s="22" t="n">
        <v>490</v>
      </c>
      <c r="B361" s="23" t="s">
        <v>359</v>
      </c>
      <c r="C361" s="21" t="n">
        <v>20</v>
      </c>
      <c r="D361" s="22"/>
      <c r="E361" s="21" t="n">
        <f aca="false">(C361/31.5)</f>
        <v>0.634920634920635</v>
      </c>
    </row>
    <row r="362" customFormat="false" ht="12.75" hidden="false" customHeight="false" outlineLevel="0" collapsed="false">
      <c r="A362" s="22" t="n">
        <v>456</v>
      </c>
      <c r="B362" s="23" t="s">
        <v>360</v>
      </c>
      <c r="C362" s="21" t="n">
        <v>17</v>
      </c>
      <c r="D362" s="22"/>
      <c r="E362" s="21" t="n">
        <f aca="false">(C362/31.5)</f>
        <v>0.53968253968254</v>
      </c>
    </row>
    <row r="363" customFormat="false" ht="12.75" hidden="true" customHeight="false" outlineLevel="0" collapsed="false">
      <c r="A363" s="22"/>
      <c r="B363" s="23" t="s">
        <v>361</v>
      </c>
      <c r="C363" s="21"/>
      <c r="D363" s="22"/>
      <c r="E363" s="21" t="n">
        <f aca="false">(C363/31.5)</f>
        <v>0</v>
      </c>
    </row>
    <row r="364" customFormat="false" ht="12.75" hidden="false" customHeight="false" outlineLevel="0" collapsed="false">
      <c r="A364" s="22" t="n">
        <v>492</v>
      </c>
      <c r="B364" s="23" t="s">
        <v>362</v>
      </c>
      <c r="C364" s="21" t="n">
        <v>17</v>
      </c>
      <c r="D364" s="22"/>
      <c r="E364" s="21" t="n">
        <f aca="false">(C364/31.5)</f>
        <v>0.53968253968254</v>
      </c>
    </row>
    <row r="365" customFormat="false" ht="12.75" hidden="false" customHeight="false" outlineLevel="0" collapsed="false">
      <c r="A365" s="22" t="n">
        <v>498</v>
      </c>
      <c r="B365" s="23" t="s">
        <v>363</v>
      </c>
      <c r="C365" s="21" t="n">
        <v>25</v>
      </c>
      <c r="D365" s="22"/>
      <c r="E365" s="21" t="n">
        <f aca="false">(C365/31.5)</f>
        <v>0.793650793650794</v>
      </c>
    </row>
    <row r="366" customFormat="false" ht="12.75" hidden="false" customHeight="false" outlineLevel="0" collapsed="false">
      <c r="A366" s="22" t="n">
        <v>496</v>
      </c>
      <c r="B366" s="23" t="s">
        <v>364</v>
      </c>
      <c r="C366" s="21" t="n">
        <v>15</v>
      </c>
      <c r="D366" s="22"/>
      <c r="E366" s="21" t="n">
        <f aca="false">(C366/31.5)</f>
        <v>0.476190476190476</v>
      </c>
    </row>
    <row r="367" customFormat="false" ht="12.75" hidden="false" customHeight="false" outlineLevel="0" collapsed="false">
      <c r="A367" s="22" t="n">
        <v>310</v>
      </c>
      <c r="B367" s="23" t="s">
        <v>365</v>
      </c>
      <c r="C367" s="21" t="n">
        <v>22</v>
      </c>
      <c r="D367" s="22"/>
      <c r="E367" s="21" t="n">
        <f aca="false">(C367/31.5)</f>
        <v>0.698412698412698</v>
      </c>
    </row>
    <row r="368" customFormat="false" ht="12.75" hidden="true" customHeight="false" outlineLevel="0" collapsed="false">
      <c r="A368" s="22"/>
      <c r="B368" s="23" t="s">
        <v>366</v>
      </c>
      <c r="C368" s="21"/>
      <c r="D368" s="22"/>
      <c r="E368" s="21" t="n">
        <f aca="false">(C368/31.5)</f>
        <v>0</v>
      </c>
    </row>
    <row r="369" customFormat="false" ht="12.75" hidden="true" customHeight="false" outlineLevel="0" collapsed="false">
      <c r="A369" s="22"/>
      <c r="B369" s="23" t="s">
        <v>367</v>
      </c>
      <c r="C369" s="21"/>
      <c r="D369" s="22"/>
      <c r="E369" s="21" t="n">
        <f aca="false">(C369/31.5)</f>
        <v>0</v>
      </c>
    </row>
    <row r="370" customFormat="false" ht="12.75" hidden="false" customHeight="false" outlineLevel="0" collapsed="false">
      <c r="A370" s="22" t="n">
        <v>309</v>
      </c>
      <c r="B370" s="23" t="s">
        <v>368</v>
      </c>
      <c r="C370" s="21" t="n">
        <v>22</v>
      </c>
      <c r="D370" s="22"/>
      <c r="E370" s="21" t="n">
        <f aca="false">(C370/31.5)</f>
        <v>0.698412698412698</v>
      </c>
    </row>
    <row r="371" customFormat="false" ht="12.75" hidden="true" customHeight="false" outlineLevel="0" collapsed="false">
      <c r="A371" s="22" t="n">
        <v>312</v>
      </c>
      <c r="B371" s="23" t="s">
        <v>369</v>
      </c>
      <c r="C371" s="21"/>
      <c r="D371" s="22"/>
      <c r="E371" s="21" t="n">
        <f aca="false">(C371/31.5)</f>
        <v>0</v>
      </c>
    </row>
    <row r="372" customFormat="false" ht="12.75" hidden="false" customHeight="false" outlineLevel="0" collapsed="false">
      <c r="A372" s="22" t="n">
        <v>314</v>
      </c>
      <c r="B372" s="23" t="s">
        <v>370</v>
      </c>
      <c r="C372" s="21" t="n">
        <v>32</v>
      </c>
      <c r="D372" s="22"/>
      <c r="E372" s="21" t="n">
        <f aca="false">(C372/31.5)</f>
        <v>1.01587301587302</v>
      </c>
    </row>
    <row r="373" customFormat="false" ht="12.75" hidden="false" customHeight="false" outlineLevel="0" collapsed="false">
      <c r="A373" s="22" t="n">
        <v>313</v>
      </c>
      <c r="B373" s="23" t="s">
        <v>371</v>
      </c>
      <c r="C373" s="21" t="n">
        <v>35</v>
      </c>
      <c r="D373" s="22"/>
      <c r="E373" s="21" t="n">
        <f aca="false">(C373/31.5)</f>
        <v>1.11111111111111</v>
      </c>
    </row>
    <row r="374" customFormat="false" ht="12.75" hidden="false" customHeight="false" outlineLevel="0" collapsed="false">
      <c r="A374" s="22" t="n">
        <v>435</v>
      </c>
      <c r="B374" s="23" t="s">
        <v>372</v>
      </c>
      <c r="C374" s="21" t="n">
        <v>16</v>
      </c>
      <c r="D374" s="22"/>
      <c r="E374" s="21" t="n">
        <f aca="false">(C374/31.5)</f>
        <v>0.507936507936508</v>
      </c>
    </row>
    <row r="375" customFormat="false" ht="15.75" hidden="false" customHeight="true" outlineLevel="0" collapsed="false">
      <c r="A375" s="22" t="n">
        <v>436</v>
      </c>
      <c r="B375" s="23" t="s">
        <v>373</v>
      </c>
      <c r="C375" s="21" t="n">
        <v>35</v>
      </c>
      <c r="D375" s="22"/>
      <c r="E375" s="21" t="n">
        <f aca="false">(C375/31.5)</f>
        <v>1.11111111111111</v>
      </c>
    </row>
    <row r="376" customFormat="false" ht="12.75" hidden="false" customHeight="false" outlineLevel="0" collapsed="false">
      <c r="A376" s="22" t="n">
        <v>437</v>
      </c>
      <c r="B376" s="23" t="s">
        <v>374</v>
      </c>
      <c r="C376" s="21" t="n">
        <v>32</v>
      </c>
      <c r="D376" s="22"/>
      <c r="E376" s="21" t="n">
        <f aca="false">(C376/31.5)</f>
        <v>1.01587301587302</v>
      </c>
    </row>
    <row r="377" customFormat="false" ht="12.75" hidden="false" customHeight="false" outlineLevel="0" collapsed="false">
      <c r="A377" s="22" t="n">
        <v>438</v>
      </c>
      <c r="B377" s="23" t="s">
        <v>375</v>
      </c>
      <c r="C377" s="21" t="n">
        <v>35</v>
      </c>
      <c r="D377" s="22"/>
      <c r="E377" s="21" t="n">
        <f aca="false">(C377/31.5)</f>
        <v>1.11111111111111</v>
      </c>
    </row>
    <row r="378" customFormat="false" ht="12.75" hidden="false" customHeight="false" outlineLevel="0" collapsed="false">
      <c r="A378" s="22" t="n">
        <v>439</v>
      </c>
      <c r="B378" s="23" t="s">
        <v>376</v>
      </c>
      <c r="C378" s="21" t="n">
        <v>31</v>
      </c>
      <c r="D378" s="22"/>
      <c r="E378" s="21" t="n">
        <f aca="false">(C378/31.5)</f>
        <v>0.984126984126984</v>
      </c>
    </row>
    <row r="379" customFormat="false" ht="12.75" hidden="false" customHeight="false" outlineLevel="0" collapsed="false">
      <c r="A379" s="22" t="n">
        <v>455</v>
      </c>
      <c r="B379" s="23" t="s">
        <v>377</v>
      </c>
      <c r="C379" s="21" t="n">
        <v>34</v>
      </c>
      <c r="D379" s="22"/>
      <c r="E379" s="21" t="n">
        <f aca="false">(C379/31.5)</f>
        <v>1.07936507936508</v>
      </c>
    </row>
    <row r="380" customFormat="false" ht="12.75" hidden="false" customHeight="false" outlineLevel="0" collapsed="false">
      <c r="A380" s="22" t="n">
        <v>440</v>
      </c>
      <c r="B380" s="23" t="s">
        <v>378</v>
      </c>
      <c r="C380" s="21" t="n">
        <v>38</v>
      </c>
      <c r="D380" s="22"/>
      <c r="E380" s="21" t="n">
        <f aca="false">(C380/31.5)</f>
        <v>1.20634920634921</v>
      </c>
    </row>
    <row r="381" customFormat="false" ht="15.75" hidden="false" customHeight="true" outlineLevel="0" collapsed="false">
      <c r="A381" s="24" t="n">
        <v>441</v>
      </c>
      <c r="B381" s="25" t="s">
        <v>379</v>
      </c>
      <c r="C381" s="26" t="n">
        <v>38</v>
      </c>
      <c r="D381" s="24"/>
      <c r="E381" s="21" t="n">
        <f aca="false">(C381/31.5)</f>
        <v>1.20634920634921</v>
      </c>
    </row>
    <row r="382" customFormat="false" ht="15.75" hidden="false" customHeight="true" outlineLevel="0" collapsed="false">
      <c r="A382" s="17" t="s">
        <v>380</v>
      </c>
      <c r="B382" s="17"/>
      <c r="C382" s="17"/>
      <c r="D382" s="17"/>
      <c r="E382" s="17"/>
    </row>
    <row r="383" customFormat="false" ht="12.75" hidden="false" customHeight="false" outlineLevel="0" collapsed="false">
      <c r="A383" s="18" t="n">
        <v>316</v>
      </c>
      <c r="B383" s="19" t="s">
        <v>381</v>
      </c>
      <c r="C383" s="20" t="n">
        <v>70</v>
      </c>
      <c r="D383" s="18"/>
      <c r="E383" s="21" t="n">
        <f aca="false">(C383/31.5)</f>
        <v>2.22222222222222</v>
      </c>
    </row>
    <row r="384" customFormat="false" ht="12.75" hidden="false" customHeight="false" outlineLevel="0" collapsed="false">
      <c r="A384" s="22" t="n">
        <v>505</v>
      </c>
      <c r="B384" s="23" t="s">
        <v>382</v>
      </c>
      <c r="C384" s="21" t="n">
        <v>85</v>
      </c>
      <c r="D384" s="22"/>
      <c r="E384" s="21" t="n">
        <f aca="false">(C384/31.5)</f>
        <v>2.6984126984127</v>
      </c>
    </row>
    <row r="385" customFormat="false" ht="12.75" hidden="false" customHeight="false" outlineLevel="0" collapsed="false">
      <c r="A385" s="22" t="n">
        <v>317</v>
      </c>
      <c r="B385" s="23" t="s">
        <v>383</v>
      </c>
      <c r="C385" s="21" t="n">
        <v>85</v>
      </c>
      <c r="D385" s="22"/>
      <c r="E385" s="21" t="n">
        <f aca="false">(C385/31.5)</f>
        <v>2.6984126984127</v>
      </c>
    </row>
    <row r="386" customFormat="false" ht="12.75" hidden="false" customHeight="false" outlineLevel="0" collapsed="false">
      <c r="A386" s="22" t="n">
        <v>321</v>
      </c>
      <c r="B386" s="23" t="s">
        <v>384</v>
      </c>
      <c r="C386" s="21" t="n">
        <v>105</v>
      </c>
      <c r="D386" s="22"/>
      <c r="E386" s="21" t="n">
        <f aca="false">(C386/31.5)</f>
        <v>3.33333333333333</v>
      </c>
    </row>
    <row r="387" customFormat="false" ht="12.75" hidden="true" customHeight="false" outlineLevel="0" collapsed="false">
      <c r="A387" s="22" t="n">
        <v>325</v>
      </c>
      <c r="B387" s="23" t="s">
        <v>385</v>
      </c>
      <c r="C387" s="21"/>
      <c r="D387" s="22"/>
      <c r="E387" s="21" t="n">
        <f aca="false">(C387/31.5)</f>
        <v>0</v>
      </c>
    </row>
    <row r="388" customFormat="false" ht="12.75" hidden="false" customHeight="false" outlineLevel="0" collapsed="false">
      <c r="A388" s="22" t="n">
        <v>319</v>
      </c>
      <c r="B388" s="23" t="s">
        <v>386</v>
      </c>
      <c r="C388" s="21" t="n">
        <v>70</v>
      </c>
      <c r="D388" s="22"/>
      <c r="E388" s="21" t="n">
        <f aca="false">(C388/31.5)</f>
        <v>2.22222222222222</v>
      </c>
    </row>
    <row r="389" customFormat="false" ht="12.75" hidden="false" customHeight="false" outlineLevel="0" collapsed="false">
      <c r="A389" s="22" t="n">
        <v>397</v>
      </c>
      <c r="B389" s="23" t="s">
        <v>387</v>
      </c>
      <c r="C389" s="21" t="n">
        <v>75</v>
      </c>
      <c r="D389" s="22"/>
      <c r="E389" s="21" t="n">
        <f aca="false">(C389/31.5)</f>
        <v>2.38095238095238</v>
      </c>
    </row>
    <row r="390" customFormat="false" ht="12.75" hidden="false" customHeight="false" outlineLevel="0" collapsed="false">
      <c r="A390" s="22" t="n">
        <v>320</v>
      </c>
      <c r="B390" s="23" t="s">
        <v>388</v>
      </c>
      <c r="C390" s="21" t="n">
        <v>65</v>
      </c>
      <c r="D390" s="22"/>
      <c r="E390" s="21" t="n">
        <f aca="false">(C390/31.5)</f>
        <v>2.06349206349206</v>
      </c>
    </row>
    <row r="391" customFormat="false" ht="12.75" hidden="false" customHeight="false" outlineLevel="0" collapsed="false">
      <c r="A391" s="22" t="n">
        <v>442</v>
      </c>
      <c r="B391" s="23" t="s">
        <v>389</v>
      </c>
      <c r="C391" s="21" t="n">
        <v>60</v>
      </c>
      <c r="D391" s="22"/>
      <c r="E391" s="21" t="n">
        <f aca="false">(C391/31.5)</f>
        <v>1.9047619047619</v>
      </c>
    </row>
    <row r="392" customFormat="false" ht="12.75" hidden="false" customHeight="false" outlineLevel="0" collapsed="false">
      <c r="A392" s="22" t="n">
        <v>443</v>
      </c>
      <c r="B392" s="23" t="s">
        <v>390</v>
      </c>
      <c r="C392" s="21" t="n">
        <v>85</v>
      </c>
      <c r="D392" s="22"/>
      <c r="E392" s="21" t="n">
        <f aca="false">(C392/31.5)</f>
        <v>2.6984126984127</v>
      </c>
    </row>
    <row r="393" customFormat="false" ht="12.75" hidden="true" customHeight="false" outlineLevel="0" collapsed="false">
      <c r="A393" s="22" t="n">
        <v>486</v>
      </c>
      <c r="B393" s="23" t="s">
        <v>391</v>
      </c>
      <c r="C393" s="21"/>
      <c r="D393" s="22"/>
      <c r="E393" s="21" t="n">
        <f aca="false">(C393/31.5)</f>
        <v>0</v>
      </c>
    </row>
    <row r="394" customFormat="false" ht="12.75" hidden="true" customHeight="false" outlineLevel="0" collapsed="false">
      <c r="A394" s="22" t="n">
        <v>495</v>
      </c>
      <c r="B394" s="23" t="s">
        <v>392</v>
      </c>
      <c r="C394" s="21"/>
      <c r="D394" s="22"/>
      <c r="E394" s="21" t="n">
        <f aca="false">(C394/31.5)</f>
        <v>0</v>
      </c>
    </row>
    <row r="395" customFormat="false" ht="12.75" hidden="true" customHeight="false" outlineLevel="0" collapsed="false">
      <c r="A395" s="22" t="n">
        <v>494</v>
      </c>
      <c r="B395" s="23" t="s">
        <v>393</v>
      </c>
      <c r="C395" s="21"/>
      <c r="D395" s="22"/>
      <c r="E395" s="21" t="n">
        <f aca="false">(C395/31.5)</f>
        <v>0</v>
      </c>
    </row>
    <row r="396" customFormat="false" ht="15.75" hidden="false" customHeight="true" outlineLevel="0" collapsed="false">
      <c r="A396" s="22" t="n">
        <v>322</v>
      </c>
      <c r="B396" s="23" t="s">
        <v>394</v>
      </c>
      <c r="C396" s="21" t="n">
        <v>60</v>
      </c>
      <c r="D396" s="22"/>
      <c r="E396" s="21" t="n">
        <f aca="false">(C396/31.5)</f>
        <v>1.9047619047619</v>
      </c>
    </row>
    <row r="397" customFormat="false" ht="12.75" hidden="false" customHeight="false" outlineLevel="0" collapsed="false">
      <c r="A397" s="22" t="n">
        <v>323</v>
      </c>
      <c r="B397" s="23" t="s">
        <v>395</v>
      </c>
      <c r="C397" s="21" t="n">
        <v>75</v>
      </c>
      <c r="D397" s="22"/>
      <c r="E397" s="21" t="n">
        <f aca="false">(C397/31.5)</f>
        <v>2.38095238095238</v>
      </c>
    </row>
    <row r="398" customFormat="false" ht="12.75" hidden="false" customHeight="false" outlineLevel="0" collapsed="false">
      <c r="A398" s="22" t="n">
        <v>398</v>
      </c>
      <c r="B398" s="23" t="s">
        <v>396</v>
      </c>
      <c r="C398" s="21" t="n">
        <v>10</v>
      </c>
      <c r="D398" s="22"/>
      <c r="E398" s="21" t="n">
        <f aca="false">(C398/31.5)</f>
        <v>0.317460317460317</v>
      </c>
    </row>
    <row r="399" customFormat="false" ht="12.75" hidden="false" customHeight="false" outlineLevel="0" collapsed="false">
      <c r="A399" s="22" t="n">
        <v>324</v>
      </c>
      <c r="B399" s="23" t="s">
        <v>397</v>
      </c>
      <c r="C399" s="21" t="n">
        <v>85</v>
      </c>
      <c r="D399" s="22"/>
      <c r="E399" s="21" t="n">
        <f aca="false">(C399/31.5)</f>
        <v>2.6984126984127</v>
      </c>
    </row>
    <row r="400" customFormat="false" ht="12.75" hidden="false" customHeight="false" outlineLevel="0" collapsed="false">
      <c r="A400" s="22" t="n">
        <v>318</v>
      </c>
      <c r="B400" s="23" t="s">
        <v>398</v>
      </c>
      <c r="C400" s="21" t="n">
        <v>70</v>
      </c>
      <c r="D400" s="22"/>
      <c r="E400" s="21" t="n">
        <f aca="false">(C400/31.5)</f>
        <v>2.22222222222222</v>
      </c>
    </row>
    <row r="401" customFormat="false" ht="12.75" hidden="false" customHeight="false" outlineLevel="0" collapsed="false">
      <c r="A401" s="22" t="n">
        <v>493</v>
      </c>
      <c r="B401" s="23" t="s">
        <v>399</v>
      </c>
      <c r="C401" s="21" t="n">
        <v>50</v>
      </c>
      <c r="D401" s="22"/>
      <c r="E401" s="21" t="n">
        <f aca="false">(C401/31.5)</f>
        <v>1.58730158730159</v>
      </c>
    </row>
    <row r="402" customFormat="false" ht="15.75" hidden="false" customHeight="true" outlineLevel="0" collapsed="false">
      <c r="A402" s="24" t="n">
        <v>419</v>
      </c>
      <c r="B402" s="25" t="s">
        <v>400</v>
      </c>
      <c r="C402" s="26" t="n">
        <v>60</v>
      </c>
      <c r="D402" s="24"/>
      <c r="E402" s="21" t="n">
        <f aca="false">(C402/31.5)</f>
        <v>1.9047619047619</v>
      </c>
    </row>
    <row r="403" customFormat="false" ht="15.75" hidden="false" customHeight="true" outlineLevel="0" collapsed="false">
      <c r="A403" s="17" t="s">
        <v>401</v>
      </c>
      <c r="B403" s="17"/>
      <c r="C403" s="17"/>
      <c r="D403" s="17"/>
      <c r="E403" s="17"/>
    </row>
    <row r="404" customFormat="false" ht="15.75" hidden="false" customHeight="true" outlineLevel="0" collapsed="false">
      <c r="A404" s="37"/>
      <c r="B404" s="38" t="s">
        <v>402</v>
      </c>
      <c r="C404" s="39" t="n">
        <v>460</v>
      </c>
      <c r="D404" s="37"/>
      <c r="E404" s="21" t="n">
        <f aca="false">(C404/31.5)</f>
        <v>14.6031746031746</v>
      </c>
    </row>
    <row r="405" customFormat="false" ht="15.75" hidden="false" customHeight="false" outlineLevel="0" collapsed="false">
      <c r="A405" s="40"/>
      <c r="B405" s="41" t="s">
        <v>403</v>
      </c>
      <c r="C405" s="42" t="n">
        <v>490</v>
      </c>
      <c r="D405" s="40"/>
      <c r="E405" s="21" t="n">
        <f aca="false">(C405/31.5)</f>
        <v>15.5555555555556</v>
      </c>
    </row>
    <row r="406" customFormat="false" ht="26.25" hidden="false" customHeight="false" outlineLevel="0" collapsed="false">
      <c r="A406" s="40"/>
      <c r="B406" s="41" t="s">
        <v>404</v>
      </c>
      <c r="C406" s="42" t="n">
        <v>250</v>
      </c>
      <c r="D406" s="40"/>
      <c r="E406" s="21" t="n">
        <f aca="false">(C406/31.5)</f>
        <v>7.93650793650794</v>
      </c>
    </row>
    <row r="407" customFormat="false" ht="15.75" hidden="false" customHeight="false" outlineLevel="0" collapsed="false">
      <c r="A407" s="40"/>
      <c r="B407" s="41" t="s">
        <v>405</v>
      </c>
      <c r="C407" s="42" t="n">
        <v>150</v>
      </c>
      <c r="D407" s="40"/>
      <c r="E407" s="21" t="n">
        <f aca="false">(C407/31.5)</f>
        <v>4.76190476190476</v>
      </c>
    </row>
    <row r="408" customFormat="false" ht="15.75" hidden="false" customHeight="false" outlineLevel="0" collapsed="false">
      <c r="A408" s="40"/>
      <c r="B408" s="41" t="s">
        <v>406</v>
      </c>
      <c r="C408" s="42" t="n">
        <v>150</v>
      </c>
      <c r="D408" s="40"/>
      <c r="E408" s="21" t="n">
        <f aca="false">(C408/31.5)</f>
        <v>4.76190476190476</v>
      </c>
    </row>
    <row r="409" customFormat="false" ht="15.75" hidden="false" customHeight="false" outlineLevel="0" collapsed="false">
      <c r="A409" s="40"/>
      <c r="B409" s="41" t="s">
        <v>407</v>
      </c>
      <c r="C409" s="42" t="n">
        <v>300</v>
      </c>
      <c r="D409" s="40"/>
      <c r="E409" s="21" t="n">
        <f aca="false">(C409/31.5)</f>
        <v>9.52380952380952</v>
      </c>
    </row>
    <row r="410" customFormat="false" ht="15.75" hidden="false" customHeight="true" outlineLevel="0" collapsed="false">
      <c r="A410" s="40"/>
      <c r="B410" s="41" t="s">
        <v>408</v>
      </c>
      <c r="C410" s="42" t="n">
        <v>360</v>
      </c>
      <c r="D410" s="40"/>
      <c r="E410" s="21" t="n">
        <f aca="false">(C410/31.5)</f>
        <v>11.4285714285714</v>
      </c>
    </row>
    <row r="411" customFormat="false" ht="15.75" hidden="false" customHeight="true" outlineLevel="0" collapsed="false">
      <c r="A411" s="17" t="s">
        <v>409</v>
      </c>
      <c r="B411" s="17"/>
      <c r="C411" s="17"/>
      <c r="D411" s="17"/>
      <c r="E411" s="17"/>
    </row>
    <row r="412" customFormat="false" ht="12.75" hidden="false" customHeight="false" outlineLevel="0" collapsed="false">
      <c r="A412" s="18" t="n">
        <v>227</v>
      </c>
      <c r="B412" s="19" t="s">
        <v>410</v>
      </c>
      <c r="C412" s="20" t="n">
        <v>240</v>
      </c>
      <c r="D412" s="18"/>
      <c r="E412" s="21" t="n">
        <f aca="false">(C412/31.5)</f>
        <v>7.61904761904762</v>
      </c>
    </row>
    <row r="413" customFormat="false" ht="12.75" hidden="false" customHeight="false" outlineLevel="0" collapsed="false">
      <c r="A413" s="22" t="n">
        <v>421</v>
      </c>
      <c r="B413" s="23" t="s">
        <v>411</v>
      </c>
      <c r="C413" s="21" t="n">
        <v>290</v>
      </c>
      <c r="D413" s="22"/>
      <c r="E413" s="21" t="n">
        <f aca="false">(C413/31.5)</f>
        <v>9.20634920634921</v>
      </c>
    </row>
    <row r="414" customFormat="false" ht="25.5" hidden="false" customHeight="false" outlineLevel="0" collapsed="false">
      <c r="A414" s="22" t="n">
        <v>228</v>
      </c>
      <c r="B414" s="23" t="s">
        <v>412</v>
      </c>
      <c r="C414" s="21" t="n">
        <v>800</v>
      </c>
      <c r="D414" s="22"/>
      <c r="E414" s="21" t="n">
        <f aca="false">(C414/31.5)</f>
        <v>25.3968253968254</v>
      </c>
    </row>
    <row r="415" customFormat="false" ht="25.5" hidden="false" customHeight="false" outlineLevel="0" collapsed="false">
      <c r="A415" s="22" t="n">
        <v>230</v>
      </c>
      <c r="B415" s="23" t="s">
        <v>413</v>
      </c>
      <c r="C415" s="21" t="n">
        <v>730</v>
      </c>
      <c r="D415" s="22"/>
      <c r="E415" s="21" t="n">
        <f aca="false">(C415/31.5)</f>
        <v>23.1746031746032</v>
      </c>
    </row>
    <row r="416" customFormat="false" ht="12.75" hidden="false" customHeight="false" outlineLevel="0" collapsed="false">
      <c r="A416" s="22" t="n">
        <v>231</v>
      </c>
      <c r="B416" s="23" t="s">
        <v>414</v>
      </c>
      <c r="C416" s="21" t="n">
        <v>280</v>
      </c>
      <c r="D416" s="22"/>
      <c r="E416" s="21" t="n">
        <f aca="false">(C416/31.5)</f>
        <v>8.88888888888889</v>
      </c>
    </row>
    <row r="417" customFormat="false" ht="12.75" hidden="false" customHeight="false" outlineLevel="0" collapsed="false">
      <c r="A417" s="22" t="n">
        <v>232</v>
      </c>
      <c r="B417" s="23" t="s">
        <v>415</v>
      </c>
      <c r="C417" s="21" t="n">
        <v>320</v>
      </c>
      <c r="D417" s="22"/>
      <c r="E417" s="21" t="n">
        <f aca="false">(C417/31.5)</f>
        <v>10.1587301587302</v>
      </c>
    </row>
    <row r="418" customFormat="false" ht="12.75" hidden="false" customHeight="false" outlineLevel="0" collapsed="false">
      <c r="A418" s="22" t="n">
        <v>233</v>
      </c>
      <c r="B418" s="23" t="s">
        <v>416</v>
      </c>
      <c r="C418" s="21" t="n">
        <v>370</v>
      </c>
      <c r="D418" s="22"/>
      <c r="E418" s="21" t="n">
        <f aca="false">(C418/31.5)</f>
        <v>11.7460317460317</v>
      </c>
    </row>
    <row r="419" customFormat="false" ht="12.75" hidden="false" customHeight="false" outlineLevel="0" collapsed="false">
      <c r="A419" s="22" t="n">
        <v>234</v>
      </c>
      <c r="B419" s="23" t="s">
        <v>417</v>
      </c>
      <c r="C419" s="21" t="n">
        <v>240</v>
      </c>
      <c r="D419" s="22"/>
      <c r="E419" s="21" t="n">
        <f aca="false">(C419/31.5)</f>
        <v>7.61904761904762</v>
      </c>
    </row>
    <row r="420" customFormat="false" ht="25.5" hidden="false" customHeight="false" outlineLevel="0" collapsed="false">
      <c r="A420" s="22" t="n">
        <v>235</v>
      </c>
      <c r="B420" s="23" t="s">
        <v>418</v>
      </c>
      <c r="C420" s="21" t="n">
        <v>650</v>
      </c>
      <c r="D420" s="22"/>
      <c r="E420" s="21" t="n">
        <f aca="false">(C420/31.5)</f>
        <v>20.6349206349206</v>
      </c>
    </row>
    <row r="421" customFormat="false" ht="12.75" hidden="false" customHeight="false" outlineLevel="0" collapsed="false">
      <c r="A421" s="22" t="n">
        <v>237</v>
      </c>
      <c r="B421" s="23" t="s">
        <v>419</v>
      </c>
      <c r="C421" s="21" t="n">
        <v>290</v>
      </c>
      <c r="D421" s="22"/>
      <c r="E421" s="21" t="n">
        <f aca="false">(C421/31.5)</f>
        <v>9.20634920634921</v>
      </c>
    </row>
    <row r="422" customFormat="false" ht="12.75" hidden="false" customHeight="false" outlineLevel="0" collapsed="false">
      <c r="A422" s="22" t="n">
        <v>238</v>
      </c>
      <c r="B422" s="23" t="s">
        <v>420</v>
      </c>
      <c r="C422" s="21" t="n">
        <v>800</v>
      </c>
      <c r="D422" s="22"/>
      <c r="E422" s="21" t="n">
        <f aca="false">(C422/31.5)</f>
        <v>25.3968253968254</v>
      </c>
    </row>
    <row r="423" customFormat="false" ht="12.75" hidden="false" customHeight="false" outlineLevel="0" collapsed="false">
      <c r="A423" s="22" t="n">
        <v>243</v>
      </c>
      <c r="B423" s="23" t="s">
        <v>421</v>
      </c>
      <c r="C423" s="21" t="n">
        <v>500</v>
      </c>
      <c r="D423" s="22"/>
      <c r="E423" s="21" t="n">
        <f aca="false">(C423/31.5)</f>
        <v>15.8730158730159</v>
      </c>
    </row>
    <row r="424" customFormat="false" ht="12.75" hidden="false" customHeight="false" outlineLevel="0" collapsed="false">
      <c r="A424" s="22" t="n">
        <v>422</v>
      </c>
      <c r="B424" s="23" t="s">
        <v>422</v>
      </c>
      <c r="C424" s="21" t="n">
        <v>560</v>
      </c>
      <c r="D424" s="22"/>
      <c r="E424" s="21" t="n">
        <f aca="false">(C424/31.5)</f>
        <v>17.7777777777778</v>
      </c>
    </row>
    <row r="425" customFormat="false" ht="12.75" hidden="false" customHeight="false" outlineLevel="0" collapsed="false">
      <c r="A425" s="22" t="n">
        <v>422</v>
      </c>
      <c r="B425" s="23" t="s">
        <v>423</v>
      </c>
      <c r="C425" s="21" t="n">
        <v>1110</v>
      </c>
      <c r="D425" s="22"/>
      <c r="E425" s="21" t="n">
        <f aca="false">(C425/31.5)</f>
        <v>35.2380952380952</v>
      </c>
    </row>
    <row r="426" customFormat="false" ht="12.75" hidden="false" customHeight="false" outlineLevel="0" collapsed="false">
      <c r="A426" s="22" t="n">
        <v>491</v>
      </c>
      <c r="B426" s="23" t="s">
        <v>424</v>
      </c>
      <c r="C426" s="21" t="n">
        <v>350</v>
      </c>
      <c r="D426" s="22"/>
      <c r="E426" s="21" t="n">
        <f aca="false">(C426/31.5)</f>
        <v>11.1111111111111</v>
      </c>
    </row>
    <row r="427" customFormat="false" ht="12.75" hidden="false" customHeight="false" outlineLevel="0" collapsed="false">
      <c r="A427" s="22" t="n">
        <v>491</v>
      </c>
      <c r="B427" s="23" t="s">
        <v>425</v>
      </c>
      <c r="C427" s="21" t="n">
        <v>750</v>
      </c>
      <c r="D427" s="22"/>
      <c r="E427" s="21" t="n">
        <f aca="false">(C427/31.5)</f>
        <v>23.8095238095238</v>
      </c>
    </row>
    <row r="428" customFormat="false" ht="12.75" hidden="false" customHeight="false" outlineLevel="0" collapsed="false">
      <c r="A428" s="22" t="n">
        <v>241</v>
      </c>
      <c r="B428" s="23" t="s">
        <v>426</v>
      </c>
      <c r="C428" s="21" t="n">
        <v>270</v>
      </c>
      <c r="D428" s="22"/>
      <c r="E428" s="21" t="n">
        <f aca="false">(C428/31.5)</f>
        <v>8.57142857142857</v>
      </c>
    </row>
    <row r="429" customFormat="false" ht="15.75" hidden="false" customHeight="true" outlineLevel="0" collapsed="false">
      <c r="A429" s="22" t="n">
        <v>242</v>
      </c>
      <c r="B429" s="23" t="s">
        <v>427</v>
      </c>
      <c r="C429" s="21" t="n">
        <v>820</v>
      </c>
      <c r="D429" s="22"/>
      <c r="E429" s="21" t="n">
        <f aca="false">(C429/31.5)</f>
        <v>26.031746031746</v>
      </c>
    </row>
    <row r="430" customFormat="false" ht="12.75" hidden="false" customHeight="false" outlineLevel="0" collapsed="false">
      <c r="A430" s="22" t="n">
        <v>236</v>
      </c>
      <c r="B430" s="23" t="s">
        <v>428</v>
      </c>
      <c r="C430" s="21" t="n">
        <v>290</v>
      </c>
      <c r="D430" s="22"/>
      <c r="E430" s="21" t="n">
        <f aca="false">(C430/31.5)</f>
        <v>9.20634920634921</v>
      </c>
    </row>
    <row r="431" customFormat="false" ht="12.75" hidden="false" customHeight="false" outlineLevel="0" collapsed="false">
      <c r="A431" s="22" t="n">
        <v>239</v>
      </c>
      <c r="B431" s="23" t="s">
        <v>429</v>
      </c>
      <c r="C431" s="21" t="n">
        <v>380</v>
      </c>
      <c r="D431" s="22"/>
      <c r="E431" s="21" t="n">
        <f aca="false">(C431/31.5)</f>
        <v>12.0634920634921</v>
      </c>
    </row>
    <row r="432" customFormat="false" ht="12.75" hidden="false" customHeight="false" outlineLevel="0" collapsed="false">
      <c r="A432" s="22" t="n">
        <v>244</v>
      </c>
      <c r="B432" s="23" t="s">
        <v>430</v>
      </c>
      <c r="C432" s="21" t="n">
        <v>350</v>
      </c>
      <c r="D432" s="22"/>
      <c r="E432" s="21" t="n">
        <f aca="false">(C432/31.5)</f>
        <v>11.1111111111111</v>
      </c>
    </row>
    <row r="433" customFormat="false" ht="12.75" hidden="false" customHeight="false" outlineLevel="0" collapsed="false">
      <c r="A433" s="22" t="n">
        <v>244</v>
      </c>
      <c r="B433" s="23" t="s">
        <v>431</v>
      </c>
      <c r="C433" s="21" t="n">
        <v>870</v>
      </c>
      <c r="D433" s="22"/>
      <c r="E433" s="21" t="n">
        <f aca="false">(C433/31.5)</f>
        <v>27.6190476190476</v>
      </c>
    </row>
    <row r="434" customFormat="false" ht="12.75" hidden="false" customHeight="false" outlineLevel="0" collapsed="false">
      <c r="A434" s="22" t="n">
        <v>240</v>
      </c>
      <c r="B434" s="23" t="s">
        <v>432</v>
      </c>
      <c r="C434" s="21" t="n">
        <v>380</v>
      </c>
      <c r="D434" s="22"/>
      <c r="E434" s="21" t="n">
        <f aca="false">(C434/31.5)</f>
        <v>12.0634920634921</v>
      </c>
    </row>
    <row r="435" customFormat="false" ht="12.75" hidden="false" customHeight="false" outlineLevel="0" collapsed="false">
      <c r="A435" s="22" t="n">
        <v>240</v>
      </c>
      <c r="B435" s="23" t="s">
        <v>433</v>
      </c>
      <c r="C435" s="21" t="n">
        <v>930</v>
      </c>
      <c r="D435" s="22"/>
      <c r="E435" s="21" t="n">
        <f aca="false">(C435/31.5)</f>
        <v>29.5238095238095</v>
      </c>
    </row>
    <row r="436" customFormat="false" ht="12.75" hidden="false" customHeight="false" outlineLevel="0" collapsed="false">
      <c r="A436" s="22" t="n">
        <v>246</v>
      </c>
      <c r="B436" s="23" t="s">
        <v>434</v>
      </c>
      <c r="C436" s="21" t="n">
        <v>280</v>
      </c>
      <c r="D436" s="22"/>
      <c r="E436" s="21" t="n">
        <f aca="false">(C436/31.5)</f>
        <v>8.88888888888889</v>
      </c>
    </row>
    <row r="437" customFormat="false" ht="15.75" hidden="false" customHeight="true" outlineLevel="0" collapsed="false">
      <c r="A437" s="24" t="n">
        <v>247</v>
      </c>
      <c r="B437" s="25" t="s">
        <v>435</v>
      </c>
      <c r="C437" s="26" t="n">
        <v>390</v>
      </c>
      <c r="D437" s="24"/>
      <c r="E437" s="21" t="n">
        <f aca="false">(C437/31.5)</f>
        <v>12.3809523809524</v>
      </c>
    </row>
    <row r="438" customFormat="false" ht="15.75" hidden="false" customHeight="true" outlineLevel="0" collapsed="false">
      <c r="A438" s="17" t="s">
        <v>436</v>
      </c>
      <c r="B438" s="17"/>
      <c r="C438" s="17"/>
      <c r="D438" s="17"/>
      <c r="E438" s="17"/>
    </row>
    <row r="439" customFormat="false" ht="12.75" hidden="false" customHeight="false" outlineLevel="0" collapsed="false">
      <c r="A439" s="18" t="n">
        <v>248</v>
      </c>
      <c r="B439" s="19" t="s">
        <v>437</v>
      </c>
      <c r="C439" s="20" t="n">
        <v>140</v>
      </c>
      <c r="D439" s="18"/>
      <c r="E439" s="21" t="n">
        <f aca="false">(C439/31.5)</f>
        <v>4.44444444444445</v>
      </c>
    </row>
    <row r="440" customFormat="false" ht="12.75" hidden="false" customHeight="false" outlineLevel="0" collapsed="false">
      <c r="A440" s="22" t="n">
        <v>249</v>
      </c>
      <c r="B440" s="23" t="s">
        <v>438</v>
      </c>
      <c r="C440" s="21" t="n">
        <v>200</v>
      </c>
      <c r="D440" s="22"/>
      <c r="E440" s="21" t="n">
        <f aca="false">(C440/31.5)</f>
        <v>6.34920634920635</v>
      </c>
    </row>
    <row r="441" customFormat="false" ht="12.75" hidden="false" customHeight="false" outlineLevel="0" collapsed="false">
      <c r="A441" s="22" t="n">
        <v>250</v>
      </c>
      <c r="B441" s="23" t="s">
        <v>439</v>
      </c>
      <c r="C441" s="21" t="n">
        <v>230</v>
      </c>
      <c r="D441" s="22"/>
      <c r="E441" s="21" t="n">
        <f aca="false">(C441/31.5)</f>
        <v>7.3015873015873</v>
      </c>
    </row>
    <row r="442" customFormat="false" ht="12.75" hidden="false" customHeight="false" outlineLevel="0" collapsed="false">
      <c r="A442" s="22" t="n">
        <v>251</v>
      </c>
      <c r="B442" s="23" t="s">
        <v>440</v>
      </c>
      <c r="C442" s="21" t="n">
        <v>120</v>
      </c>
      <c r="D442" s="22"/>
      <c r="E442" s="21" t="n">
        <f aca="false">(C442/31.5)</f>
        <v>3.80952380952381</v>
      </c>
    </row>
    <row r="443" customFormat="false" ht="12.75" hidden="false" customHeight="false" outlineLevel="0" collapsed="false">
      <c r="A443" s="22" t="n">
        <v>252</v>
      </c>
      <c r="B443" s="23" t="s">
        <v>441</v>
      </c>
      <c r="C443" s="21" t="n">
        <v>200</v>
      </c>
      <c r="D443" s="22"/>
      <c r="E443" s="21" t="n">
        <f aca="false">(C443/31.5)</f>
        <v>6.34920634920635</v>
      </c>
    </row>
    <row r="444" customFormat="false" ht="12.75" hidden="false" customHeight="false" outlineLevel="0" collapsed="false">
      <c r="A444" s="22" t="n">
        <v>253</v>
      </c>
      <c r="B444" s="23" t="s">
        <v>442</v>
      </c>
      <c r="C444" s="21" t="n">
        <v>150</v>
      </c>
      <c r="D444" s="22"/>
      <c r="E444" s="21" t="n">
        <f aca="false">(C444/31.5)</f>
        <v>4.76190476190476</v>
      </c>
    </row>
    <row r="445" customFormat="false" ht="15.75" hidden="false" customHeight="true" outlineLevel="0" collapsed="false">
      <c r="A445" s="22" t="n">
        <v>254</v>
      </c>
      <c r="B445" s="23" t="s">
        <v>443</v>
      </c>
      <c r="C445" s="21" t="n">
        <v>50</v>
      </c>
      <c r="D445" s="22"/>
      <c r="E445" s="21" t="n">
        <f aca="false">(C445/31.5)</f>
        <v>1.58730158730159</v>
      </c>
    </row>
    <row r="446" customFormat="false" ht="12.75" hidden="false" customHeight="false" outlineLevel="0" collapsed="false">
      <c r="A446" s="22" t="n">
        <v>255</v>
      </c>
      <c r="B446" s="23" t="s">
        <v>444</v>
      </c>
      <c r="C446" s="21" t="n">
        <v>80</v>
      </c>
      <c r="D446" s="22"/>
      <c r="E446" s="21" t="n">
        <f aca="false">(C446/31.5)</f>
        <v>2.53968253968254</v>
      </c>
    </row>
    <row r="447" customFormat="false" ht="15.75" hidden="false" customHeight="true" outlineLevel="0" collapsed="false">
      <c r="A447" s="22" t="n">
        <v>256</v>
      </c>
      <c r="B447" s="23" t="s">
        <v>445</v>
      </c>
      <c r="C447" s="21" t="n">
        <v>80</v>
      </c>
      <c r="D447" s="22"/>
      <c r="E447" s="21" t="n">
        <f aca="false">(C447/31.5)</f>
        <v>2.53968253968254</v>
      </c>
    </row>
    <row r="448" customFormat="false" ht="12.75" hidden="false" customHeight="false" outlineLevel="0" collapsed="false">
      <c r="A448" s="22" t="n">
        <v>257</v>
      </c>
      <c r="B448" s="23" t="s">
        <v>446</v>
      </c>
      <c r="C448" s="21" t="n">
        <v>140</v>
      </c>
      <c r="D448" s="22"/>
      <c r="E448" s="21" t="n">
        <f aca="false">(C448/31.5)</f>
        <v>4.44444444444445</v>
      </c>
    </row>
    <row r="449" customFormat="false" ht="12.75" hidden="false" customHeight="false" outlineLevel="0" collapsed="false">
      <c r="A449" s="22" t="n">
        <v>258</v>
      </c>
      <c r="B449" s="23" t="s">
        <v>447</v>
      </c>
      <c r="C449" s="21" t="n">
        <v>200</v>
      </c>
      <c r="D449" s="22"/>
      <c r="E449" s="21" t="n">
        <f aca="false">(C449/31.5)</f>
        <v>6.34920634920635</v>
      </c>
    </row>
    <row r="450" customFormat="false" ht="12.75" hidden="false" customHeight="false" outlineLevel="0" collapsed="false">
      <c r="A450" s="24" t="n">
        <v>259</v>
      </c>
      <c r="B450" s="25" t="s">
        <v>448</v>
      </c>
      <c r="C450" s="26" t="n">
        <v>490</v>
      </c>
      <c r="D450" s="24"/>
      <c r="E450" s="21" t="n">
        <f aca="false">(C450/31.5)</f>
        <v>15.5555555555556</v>
      </c>
    </row>
    <row r="451" customFormat="false" ht="12.75" hidden="false" customHeight="false" outlineLevel="0" collapsed="false">
      <c r="A451" s="24"/>
      <c r="B451" s="25" t="s">
        <v>449</v>
      </c>
      <c r="C451" s="26" t="n">
        <v>320</v>
      </c>
      <c r="D451" s="24"/>
      <c r="E451" s="21" t="n">
        <f aca="false">(C451/31.5)</f>
        <v>10.1587301587302</v>
      </c>
    </row>
    <row r="452" customFormat="false" ht="12.75" hidden="false" customHeight="false" outlineLevel="0" collapsed="false">
      <c r="A452" s="24"/>
      <c r="B452" s="25" t="s">
        <v>450</v>
      </c>
      <c r="C452" s="26" t="n">
        <v>950</v>
      </c>
      <c r="D452" s="24"/>
      <c r="E452" s="21" t="n">
        <f aca="false">(C452/31.5)</f>
        <v>30.1587301587302</v>
      </c>
    </row>
    <row r="453" customFormat="false" ht="15.75" hidden="false" customHeight="true" outlineLevel="0" collapsed="false">
      <c r="A453" s="24"/>
      <c r="B453" s="25"/>
      <c r="C453" s="26"/>
      <c r="D453" s="24"/>
      <c r="E453" s="26"/>
    </row>
    <row r="454" customFormat="false" ht="15.75" hidden="false" customHeight="true" outlineLevel="0" collapsed="false">
      <c r="A454" s="17" t="s">
        <v>451</v>
      </c>
      <c r="B454" s="17"/>
      <c r="C454" s="17"/>
      <c r="D454" s="17"/>
      <c r="E454" s="17"/>
    </row>
    <row r="455" customFormat="false" ht="12.75" hidden="false" customHeight="false" outlineLevel="0" collapsed="false">
      <c r="A455" s="43"/>
      <c r="B455" s="44" t="s">
        <v>452</v>
      </c>
      <c r="C455" s="20" t="s">
        <v>453</v>
      </c>
      <c r="D455" s="18"/>
      <c r="E455" s="45" t="s">
        <v>454</v>
      </c>
    </row>
    <row r="456" customFormat="false" ht="12.75" hidden="false" customHeight="false" outlineLevel="0" collapsed="false">
      <c r="A456" s="46"/>
      <c r="B456" s="23" t="s">
        <v>455</v>
      </c>
      <c r="C456" s="21" t="n">
        <v>650</v>
      </c>
      <c r="D456" s="22"/>
      <c r="E456" s="21" t="n">
        <v>100</v>
      </c>
    </row>
    <row r="457" customFormat="false" ht="12.75" hidden="false" customHeight="false" outlineLevel="0" collapsed="false">
      <c r="A457" s="46"/>
      <c r="B457" s="23" t="s">
        <v>456</v>
      </c>
      <c r="C457" s="21" t="n">
        <v>250</v>
      </c>
      <c r="D457" s="22"/>
      <c r="E457" s="21" t="n">
        <v>50</v>
      </c>
    </row>
    <row r="458" customFormat="false" ht="12.75" hidden="false" customHeight="false" outlineLevel="0" collapsed="false">
      <c r="A458" s="46"/>
      <c r="B458" s="23" t="s">
        <v>457</v>
      </c>
      <c r="C458" s="21" t="n">
        <v>200</v>
      </c>
      <c r="D458" s="22"/>
      <c r="E458" s="21" t="n">
        <v>30</v>
      </c>
    </row>
    <row r="459" customFormat="false" ht="12.75" hidden="false" customHeight="false" outlineLevel="0" collapsed="false">
      <c r="A459" s="46"/>
      <c r="B459" s="23" t="s">
        <v>458</v>
      </c>
      <c r="C459" s="21" t="n">
        <v>650</v>
      </c>
      <c r="D459" s="22"/>
      <c r="E459" s="21" t="n">
        <v>100</v>
      </c>
    </row>
    <row r="460" customFormat="false" ht="12.75" hidden="false" customHeight="false" outlineLevel="0" collapsed="false">
      <c r="A460" s="46"/>
      <c r="B460" s="23" t="s">
        <v>459</v>
      </c>
      <c r="C460" s="21" t="n">
        <v>250</v>
      </c>
      <c r="D460" s="22"/>
      <c r="E460" s="21" t="n">
        <v>50</v>
      </c>
    </row>
    <row r="461" customFormat="false" ht="12.75" hidden="false" customHeight="false" outlineLevel="0" collapsed="false">
      <c r="A461" s="46"/>
      <c r="B461" s="23" t="s">
        <v>460</v>
      </c>
      <c r="C461" s="21" t="n">
        <v>200</v>
      </c>
      <c r="D461" s="22"/>
      <c r="E461" s="47" t="s">
        <v>461</v>
      </c>
    </row>
    <row r="462" customFormat="false" ht="12.75" hidden="false" customHeight="false" outlineLevel="0" collapsed="false">
      <c r="A462" s="46"/>
      <c r="B462" s="23" t="s">
        <v>462</v>
      </c>
      <c r="C462" s="21" t="n">
        <v>250</v>
      </c>
      <c r="D462" s="22"/>
      <c r="E462" s="21" t="n">
        <v>150</v>
      </c>
    </row>
    <row r="463" customFormat="false" ht="12.75" hidden="false" customHeight="false" outlineLevel="0" collapsed="false">
      <c r="A463" s="46"/>
      <c r="B463" s="23" t="s">
        <v>463</v>
      </c>
      <c r="C463" s="21" t="n">
        <v>20</v>
      </c>
      <c r="D463" s="22"/>
      <c r="E463" s="47" t="s">
        <v>461</v>
      </c>
    </row>
    <row r="464" customFormat="false" ht="12.75" hidden="false" customHeight="false" outlineLevel="0" collapsed="false">
      <c r="A464" s="46"/>
      <c r="B464" s="23" t="s">
        <v>464</v>
      </c>
      <c r="C464" s="21" t="n">
        <v>100</v>
      </c>
      <c r="D464" s="22"/>
      <c r="E464" s="47" t="s">
        <v>461</v>
      </c>
    </row>
    <row r="465" customFormat="false" ht="12.75" hidden="false" customHeight="false" outlineLevel="0" collapsed="false">
      <c r="A465" s="46"/>
      <c r="B465" s="23" t="s">
        <v>465</v>
      </c>
      <c r="C465" s="21" t="n">
        <v>50</v>
      </c>
      <c r="D465" s="22"/>
      <c r="E465" s="47" t="s">
        <v>461</v>
      </c>
    </row>
    <row r="466" customFormat="false" ht="12.75" hidden="false" customHeight="false" outlineLevel="0" collapsed="false">
      <c r="A466" s="46"/>
      <c r="B466" s="23" t="s">
        <v>466</v>
      </c>
      <c r="C466" s="21" t="n">
        <v>250</v>
      </c>
      <c r="D466" s="22"/>
      <c r="E466" s="47" t="n">
        <v>50</v>
      </c>
    </row>
    <row r="467" customFormat="false" ht="12.75" hidden="false" customHeight="false" outlineLevel="0" collapsed="false">
      <c r="A467" s="46"/>
      <c r="B467" s="23" t="s">
        <v>467</v>
      </c>
      <c r="C467" s="21" t="n">
        <v>50</v>
      </c>
      <c r="D467" s="22"/>
      <c r="E467" s="47" t="s">
        <v>461</v>
      </c>
    </row>
    <row r="468" customFormat="false" ht="12.75" hidden="false" customHeight="false" outlineLevel="0" collapsed="false">
      <c r="A468" s="46"/>
      <c r="B468" s="48" t="s">
        <v>468</v>
      </c>
      <c r="C468" s="21"/>
      <c r="D468" s="22"/>
      <c r="E468" s="21"/>
    </row>
    <row r="469" customFormat="false" ht="12.75" hidden="false" customHeight="false" outlineLevel="0" collapsed="false">
      <c r="A469" s="46"/>
      <c r="B469" s="23" t="s">
        <v>469</v>
      </c>
      <c r="C469" s="21" t="n">
        <v>180</v>
      </c>
      <c r="D469" s="22"/>
      <c r="E469" s="21" t="n">
        <v>50</v>
      </c>
    </row>
    <row r="470" customFormat="false" ht="12.75" hidden="false" customHeight="false" outlineLevel="0" collapsed="false">
      <c r="A470" s="46"/>
      <c r="B470" s="23" t="s">
        <v>470</v>
      </c>
      <c r="C470" s="21" t="n">
        <v>160</v>
      </c>
      <c r="D470" s="22"/>
      <c r="E470" s="21" t="n">
        <v>50</v>
      </c>
    </row>
    <row r="471" customFormat="false" ht="12.75" hidden="false" customHeight="false" outlineLevel="0" collapsed="false">
      <c r="A471" s="46"/>
      <c r="B471" s="23" t="s">
        <v>471</v>
      </c>
      <c r="C471" s="21" t="n">
        <v>160</v>
      </c>
      <c r="D471" s="22"/>
      <c r="E471" s="21" t="n">
        <v>50</v>
      </c>
    </row>
    <row r="472" customFormat="false" ht="12.75" hidden="false" customHeight="false" outlineLevel="0" collapsed="false">
      <c r="A472" s="46"/>
      <c r="B472" s="23" t="s">
        <v>472</v>
      </c>
      <c r="C472" s="21" t="n">
        <v>200</v>
      </c>
      <c r="D472" s="22"/>
      <c r="E472" s="21" t="n">
        <v>50</v>
      </c>
    </row>
    <row r="473" customFormat="false" ht="12.75" hidden="false" customHeight="false" outlineLevel="0" collapsed="false">
      <c r="A473" s="46"/>
      <c r="B473" s="23" t="s">
        <v>473</v>
      </c>
      <c r="C473" s="21" t="n">
        <v>200</v>
      </c>
      <c r="D473" s="22"/>
      <c r="E473" s="21" t="n">
        <v>50</v>
      </c>
    </row>
    <row r="474" customFormat="false" ht="12.75" hidden="false" customHeight="false" outlineLevel="0" collapsed="false">
      <c r="A474" s="46"/>
      <c r="B474" s="23" t="s">
        <v>474</v>
      </c>
      <c r="C474" s="21" t="n">
        <v>80</v>
      </c>
      <c r="D474" s="22"/>
      <c r="E474" s="21" t="n">
        <v>30</v>
      </c>
    </row>
    <row r="475" customFormat="false" ht="12.75" hidden="false" customHeight="false" outlineLevel="0" collapsed="false">
      <c r="A475" s="46"/>
      <c r="B475" s="23" t="s">
        <v>475</v>
      </c>
      <c r="C475" s="21" t="n">
        <v>80</v>
      </c>
      <c r="D475" s="22"/>
      <c r="E475" s="21" t="n">
        <v>30</v>
      </c>
    </row>
    <row r="476" customFormat="false" ht="12.75" hidden="false" customHeight="false" outlineLevel="0" collapsed="false">
      <c r="A476" s="46"/>
      <c r="B476" s="23" t="s">
        <v>476</v>
      </c>
      <c r="C476" s="21" t="n">
        <v>60</v>
      </c>
      <c r="D476" s="22"/>
      <c r="E476" s="21" t="n">
        <v>20</v>
      </c>
    </row>
    <row r="477" customFormat="false" ht="14.25" hidden="false" customHeight="true" outlineLevel="0" collapsed="false">
      <c r="A477" s="46"/>
      <c r="B477" s="23" t="s">
        <v>477</v>
      </c>
      <c r="C477" s="21" t="n">
        <v>30</v>
      </c>
      <c r="D477" s="22"/>
      <c r="E477" s="47" t="s">
        <v>461</v>
      </c>
    </row>
  </sheetData>
  <mergeCells count="22">
    <mergeCell ref="A11:B11"/>
    <mergeCell ref="A12:E12"/>
    <mergeCell ref="A46:E46"/>
    <mergeCell ref="A73:E73"/>
    <mergeCell ref="A78:E78"/>
    <mergeCell ref="A122:E122"/>
    <mergeCell ref="A151:E151"/>
    <mergeCell ref="A171:E171"/>
    <mergeCell ref="A184:E184"/>
    <mergeCell ref="A205:E205"/>
    <mergeCell ref="A220:E220"/>
    <mergeCell ref="A230:E230"/>
    <mergeCell ref="A273:E273"/>
    <mergeCell ref="A284:E284"/>
    <mergeCell ref="A313:E313"/>
    <mergeCell ref="A326:E326"/>
    <mergeCell ref="A332:E332"/>
    <mergeCell ref="A382:E382"/>
    <mergeCell ref="A403:E403"/>
    <mergeCell ref="A411:E411"/>
    <mergeCell ref="A438:E438"/>
    <mergeCell ref="A454:E454"/>
  </mergeCells>
  <printOptions headings="false" gridLines="false" gridLinesSet="true" horizontalCentered="false" verticalCentered="false"/>
  <pageMargins left="0.39375" right="0.39375" top="0.7875" bottom="0.78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1.99"/>
    <col collapsed="false" customWidth="true" hidden="false" outlineLevel="0" max="3" min="3" style="3" width="9.14"/>
    <col collapsed="false" customWidth="true" hidden="false" outlineLevel="0" max="4" min="4" style="4" width="4.7"/>
    <col collapsed="false" customWidth="true" hidden="false" outlineLevel="0" max="5" min="5" style="5" width="7.28"/>
  </cols>
  <sheetData>
    <row r="1" customFormat="false" ht="27.75" hidden="false" customHeight="false" outlineLevel="0" collapsed="false">
      <c r="A1" s="4"/>
      <c r="B1" s="7" t="s">
        <v>0</v>
      </c>
      <c r="E1" s="3"/>
    </row>
    <row r="2" customFormat="false" ht="23.25" hidden="false" customHeight="false" outlineLevel="0" collapsed="false">
      <c r="A2" s="4"/>
      <c r="B2" s="8" t="s">
        <v>1</v>
      </c>
      <c r="E2" s="3"/>
    </row>
    <row r="3" customFormat="false" ht="18.75" hidden="false" customHeight="false" outlineLevel="0" collapsed="false">
      <c r="A3" s="4"/>
      <c r="B3" s="9" t="s">
        <v>478</v>
      </c>
      <c r="E3" s="3"/>
    </row>
    <row r="4" customFormat="false" ht="23.25" hidden="false" customHeight="false" outlineLevel="0" collapsed="false">
      <c r="A4" s="4"/>
      <c r="B4" s="10" t="s">
        <v>479</v>
      </c>
      <c r="E4" s="3"/>
    </row>
    <row r="5" customFormat="false" ht="15.75" hidden="false" customHeight="false" outlineLevel="0" collapsed="false">
      <c r="A5" s="4"/>
      <c r="B5" s="11" t="s">
        <v>4</v>
      </c>
      <c r="E5" s="3"/>
    </row>
    <row r="6" customFormat="false" ht="15.75" hidden="false" customHeight="false" outlineLevel="0" collapsed="false">
      <c r="A6" s="4"/>
      <c r="B6" s="11" t="s">
        <v>5</v>
      </c>
      <c r="E6" s="3"/>
    </row>
    <row r="7" customFormat="false" ht="15.75" hidden="false" customHeight="false" outlineLevel="0" collapsed="false">
      <c r="A7" s="4"/>
      <c r="B7" s="11" t="s">
        <v>6</v>
      </c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5.75" hidden="false" customHeight="false" outlineLevel="0" collapsed="false">
      <c r="B8" s="11" t="s">
        <v>7</v>
      </c>
    </row>
    <row r="9" customFormat="false" ht="15.75" hidden="false" customHeight="false" outlineLevel="0" collapsed="false">
      <c r="A9" s="4"/>
      <c r="B9" s="11" t="s">
        <v>8</v>
      </c>
      <c r="E9" s="3"/>
    </row>
    <row r="10" customFormat="false" ht="13.5" hidden="false" customHeight="false" outlineLevel="0" collapsed="false">
      <c r="A10" s="4"/>
      <c r="C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5.75" hidden="false" customHeight="true" outlineLevel="0" collapsed="false">
      <c r="A11" s="49" t="s">
        <v>9</v>
      </c>
      <c r="B11" s="49"/>
      <c r="C11" s="14" t="s">
        <v>10</v>
      </c>
      <c r="D11" s="15"/>
      <c r="E11" s="16" t="s">
        <v>11</v>
      </c>
    </row>
    <row r="12" customFormat="false" ht="15.75" hidden="false" customHeight="true" outlineLevel="0" collapsed="false">
      <c r="A12" s="50" t="s">
        <v>12</v>
      </c>
      <c r="B12" s="50"/>
      <c r="C12" s="50"/>
      <c r="D12" s="50"/>
      <c r="E12" s="50"/>
    </row>
    <row r="13" customFormat="false" ht="12.75" hidden="false" customHeight="false" outlineLevel="0" collapsed="false">
      <c r="A13" s="18" t="n">
        <v>272</v>
      </c>
      <c r="B13" s="19" t="s">
        <v>13</v>
      </c>
      <c r="C13" s="20" t="n">
        <v>380</v>
      </c>
      <c r="D13" s="18"/>
      <c r="E13" s="21" t="n">
        <f aca="false">(C13/31)</f>
        <v>12.258064516129</v>
      </c>
    </row>
    <row r="14" customFormat="false" ht="12.75" hidden="false" customHeight="false" outlineLevel="0" collapsed="false">
      <c r="A14" s="22" t="n">
        <v>395</v>
      </c>
      <c r="B14" s="23" t="s">
        <v>14</v>
      </c>
      <c r="C14" s="21" t="n">
        <v>500</v>
      </c>
      <c r="D14" s="22"/>
      <c r="E14" s="21" t="n">
        <f aca="false">(C14/31)</f>
        <v>16.1290322580645</v>
      </c>
    </row>
    <row r="15" customFormat="false" ht="12.75" hidden="false" customHeight="false" outlineLevel="0" collapsed="false">
      <c r="A15" s="22" t="n">
        <v>281</v>
      </c>
      <c r="B15" s="23" t="s">
        <v>15</v>
      </c>
      <c r="C15" s="21" t="n">
        <v>670</v>
      </c>
      <c r="D15" s="22"/>
      <c r="E15" s="21" t="n">
        <f aca="false">(C15/31)</f>
        <v>21.6129032258065</v>
      </c>
    </row>
    <row r="16" customFormat="false" ht="12.75" hidden="false" customHeight="false" outlineLevel="0" collapsed="false">
      <c r="A16" s="22" t="n">
        <v>273</v>
      </c>
      <c r="B16" s="23" t="s">
        <v>16</v>
      </c>
      <c r="C16" s="21" t="n">
        <v>220</v>
      </c>
      <c r="D16" s="22"/>
      <c r="E16" s="21" t="n">
        <f aca="false">(C16/31)</f>
        <v>7.09677419354839</v>
      </c>
    </row>
    <row r="17" customFormat="false" ht="12.75" hidden="false" customHeight="false" outlineLevel="0" collapsed="false">
      <c r="A17" s="22" t="n">
        <v>425</v>
      </c>
      <c r="B17" s="23" t="s">
        <v>17</v>
      </c>
      <c r="C17" s="21" t="n">
        <v>260</v>
      </c>
      <c r="D17" s="22"/>
      <c r="E17" s="21" t="n">
        <f aca="false">(C17/31)</f>
        <v>8.38709677419355</v>
      </c>
    </row>
    <row r="18" customFormat="false" ht="12.75" hidden="false" customHeight="false" outlineLevel="0" collapsed="false">
      <c r="A18" s="22" t="n">
        <v>275</v>
      </c>
      <c r="B18" s="23" t="s">
        <v>18</v>
      </c>
      <c r="C18" s="21" t="n">
        <v>330</v>
      </c>
      <c r="D18" s="22"/>
      <c r="E18" s="21" t="n">
        <f aca="false">(C18/31)</f>
        <v>10.6451612903226</v>
      </c>
    </row>
    <row r="19" customFormat="false" ht="12.75" hidden="false" customHeight="false" outlineLevel="0" collapsed="false">
      <c r="A19" s="22" t="n">
        <v>276</v>
      </c>
      <c r="B19" s="23" t="s">
        <v>19</v>
      </c>
      <c r="C19" s="21" t="n">
        <v>290</v>
      </c>
      <c r="D19" s="22"/>
      <c r="E19" s="21" t="n">
        <f aca="false">(C19/31)</f>
        <v>9.35483870967742</v>
      </c>
    </row>
    <row r="20" customFormat="false" ht="12.75" hidden="false" customHeight="false" outlineLevel="0" collapsed="false">
      <c r="A20" s="22" t="n">
        <v>277</v>
      </c>
      <c r="B20" s="23" t="s">
        <v>20</v>
      </c>
      <c r="C20" s="21" t="n">
        <v>350</v>
      </c>
      <c r="D20" s="22"/>
      <c r="E20" s="21" t="n">
        <f aca="false">(C20/31)</f>
        <v>11.2903225806452</v>
      </c>
    </row>
    <row r="21" customFormat="false" ht="12.75" hidden="false" customHeight="false" outlineLevel="0" collapsed="false">
      <c r="A21" s="22" t="n">
        <v>278</v>
      </c>
      <c r="B21" s="23" t="s">
        <v>21</v>
      </c>
      <c r="C21" s="21" t="n">
        <v>300</v>
      </c>
      <c r="D21" s="22"/>
      <c r="E21" s="21" t="n">
        <f aca="false">(C21/31)</f>
        <v>9.67741935483871</v>
      </c>
    </row>
    <row r="22" customFormat="false" ht="12.75" hidden="false" customHeight="false" outlineLevel="0" collapsed="false">
      <c r="A22" s="22" t="n">
        <v>279</v>
      </c>
      <c r="B22" s="23" t="s">
        <v>22</v>
      </c>
      <c r="C22" s="21" t="n">
        <v>310</v>
      </c>
      <c r="D22" s="22"/>
      <c r="E22" s="21" t="n">
        <f aca="false">(C22/31)</f>
        <v>10</v>
      </c>
    </row>
    <row r="23" customFormat="false" ht="12.75" hidden="false" customHeight="false" outlineLevel="0" collapsed="false">
      <c r="A23" s="22" t="n">
        <v>280</v>
      </c>
      <c r="B23" s="23" t="s">
        <v>23</v>
      </c>
      <c r="C23" s="21" t="n">
        <v>340</v>
      </c>
      <c r="D23" s="22"/>
      <c r="E23" s="21" t="n">
        <f aca="false">(C23/31)</f>
        <v>10.9677419354839</v>
      </c>
    </row>
    <row r="24" customFormat="false" ht="12.75" hidden="false" customHeight="false" outlineLevel="0" collapsed="false">
      <c r="A24" s="22" t="n">
        <v>282</v>
      </c>
      <c r="B24" s="23" t="s">
        <v>24</v>
      </c>
      <c r="C24" s="21" t="n">
        <v>360</v>
      </c>
      <c r="D24" s="22"/>
      <c r="E24" s="21" t="n">
        <f aca="false">(C24/31)</f>
        <v>11.6129032258065</v>
      </c>
    </row>
    <row r="25" customFormat="false" ht="12.75" hidden="false" customHeight="false" outlineLevel="0" collapsed="false">
      <c r="A25" s="22" t="n">
        <v>283</v>
      </c>
      <c r="B25" s="23" t="s">
        <v>25</v>
      </c>
      <c r="C25" s="21" t="n">
        <v>440</v>
      </c>
      <c r="D25" s="22"/>
      <c r="E25" s="21" t="n">
        <f aca="false">(C25/31)</f>
        <v>14.1935483870968</v>
      </c>
    </row>
    <row r="26" customFormat="false" ht="25.5" hidden="false" customHeight="false" outlineLevel="0" collapsed="false">
      <c r="A26" s="22"/>
      <c r="B26" s="23" t="s">
        <v>26</v>
      </c>
      <c r="C26" s="21" t="n">
        <v>370</v>
      </c>
      <c r="D26" s="22"/>
      <c r="E26" s="21" t="n">
        <f aca="false">(C26/31)</f>
        <v>11.9354838709677</v>
      </c>
    </row>
    <row r="27" customFormat="false" ht="25.5" hidden="false" customHeight="false" outlineLevel="0" collapsed="false">
      <c r="A27" s="22"/>
      <c r="B27" s="23" t="s">
        <v>480</v>
      </c>
      <c r="C27" s="21" t="n">
        <v>480</v>
      </c>
      <c r="D27" s="22"/>
      <c r="E27" s="21" t="n">
        <f aca="false">(C27/31)</f>
        <v>15.4838709677419</v>
      </c>
    </row>
    <row r="28" customFormat="false" ht="12.75" hidden="false" customHeight="false" outlineLevel="0" collapsed="false">
      <c r="A28" s="22"/>
      <c r="B28" s="23" t="s">
        <v>28</v>
      </c>
      <c r="C28" s="21" t="n">
        <v>380</v>
      </c>
      <c r="D28" s="22"/>
      <c r="E28" s="21" t="n">
        <f aca="false">(C28/31)</f>
        <v>12.258064516129</v>
      </c>
    </row>
    <row r="29" customFormat="false" ht="12.75" hidden="false" customHeight="false" outlineLevel="0" collapsed="false">
      <c r="A29" s="22"/>
      <c r="B29" s="23" t="s">
        <v>29</v>
      </c>
      <c r="C29" s="21" t="n">
        <v>320</v>
      </c>
      <c r="D29" s="22"/>
      <c r="E29" s="21" t="n">
        <f aca="false">(C29/31)</f>
        <v>10.3225806451613</v>
      </c>
    </row>
    <row r="30" customFormat="false" ht="12.75" hidden="false" customHeight="false" outlineLevel="0" collapsed="false">
      <c r="A30" s="22"/>
      <c r="B30" s="23" t="s">
        <v>30</v>
      </c>
      <c r="C30" s="21" t="n">
        <v>330</v>
      </c>
      <c r="D30" s="22"/>
      <c r="E30" s="21" t="n">
        <f aca="false">(C30/31)</f>
        <v>10.6451612903226</v>
      </c>
    </row>
    <row r="31" customFormat="false" ht="12.75" hidden="false" customHeight="false" outlineLevel="0" collapsed="false">
      <c r="A31" s="22"/>
      <c r="B31" s="23" t="s">
        <v>31</v>
      </c>
      <c r="C31" s="21" t="n">
        <v>350</v>
      </c>
      <c r="D31" s="22"/>
      <c r="E31" s="21" t="n">
        <f aca="false">(C31/31)</f>
        <v>11.2903225806452</v>
      </c>
    </row>
    <row r="32" customFormat="false" ht="12.75" hidden="false" customHeight="false" outlineLevel="0" collapsed="false">
      <c r="A32" s="22" t="n">
        <v>353</v>
      </c>
      <c r="B32" s="23" t="s">
        <v>481</v>
      </c>
      <c r="C32" s="21" t="n">
        <v>120</v>
      </c>
      <c r="D32" s="22"/>
      <c r="E32" s="21" t="n">
        <f aca="false">(C32/31)</f>
        <v>3.87096774193548</v>
      </c>
    </row>
    <row r="33" customFormat="false" ht="12.75" hidden="false" customHeight="false" outlineLevel="0" collapsed="false">
      <c r="A33" s="22" t="n">
        <v>420</v>
      </c>
      <c r="B33" s="23" t="s">
        <v>482</v>
      </c>
      <c r="C33" s="21" t="n">
        <v>30</v>
      </c>
      <c r="D33" s="22"/>
      <c r="E33" s="21" t="n">
        <f aca="false">(C33/31)</f>
        <v>0.967741935483871</v>
      </c>
    </row>
    <row r="34" customFormat="false" ht="12.75" hidden="false" customHeight="false" outlineLevel="0" collapsed="false">
      <c r="A34" s="22" t="n">
        <v>454</v>
      </c>
      <c r="B34" s="23" t="s">
        <v>38</v>
      </c>
      <c r="C34" s="21" t="n">
        <v>90</v>
      </c>
      <c r="D34" s="22"/>
      <c r="E34" s="21" t="n">
        <f aca="false">(C34/31)</f>
        <v>2.90322580645161</v>
      </c>
    </row>
    <row r="35" customFormat="false" ht="12.75" hidden="false" customHeight="false" outlineLevel="0" collapsed="false">
      <c r="A35" s="22" t="n">
        <v>516</v>
      </c>
      <c r="B35" s="23" t="s">
        <v>483</v>
      </c>
      <c r="C35" s="21" t="n">
        <v>115</v>
      </c>
      <c r="D35" s="22"/>
      <c r="E35" s="21" t="n">
        <f aca="false">(C35/31)</f>
        <v>3.70967741935484</v>
      </c>
    </row>
    <row r="36" customFormat="false" ht="12.75" hidden="false" customHeight="false" outlineLevel="0" collapsed="false">
      <c r="A36" s="22"/>
      <c r="B36" s="23" t="s">
        <v>484</v>
      </c>
      <c r="C36" s="21" t="n">
        <v>110</v>
      </c>
      <c r="D36" s="22"/>
      <c r="E36" s="21" t="n">
        <f aca="false">(C36/31)</f>
        <v>3.54838709677419</v>
      </c>
    </row>
    <row r="37" customFormat="false" ht="12.75" hidden="false" customHeight="false" outlineLevel="0" collapsed="false">
      <c r="A37" s="22" t="n">
        <v>471</v>
      </c>
      <c r="B37" s="23" t="s">
        <v>485</v>
      </c>
      <c r="C37" s="21" t="n">
        <v>472</v>
      </c>
      <c r="D37" s="22"/>
      <c r="E37" s="21" t="n">
        <f aca="false">(C37/31)</f>
        <v>15.2258064516129</v>
      </c>
    </row>
    <row r="38" customFormat="false" ht="12.75" hidden="false" customHeight="false" outlineLevel="0" collapsed="false">
      <c r="A38" s="22" t="n">
        <v>472</v>
      </c>
      <c r="B38" s="23" t="s">
        <v>44</v>
      </c>
      <c r="C38" s="21" t="n">
        <v>400</v>
      </c>
      <c r="D38" s="22"/>
      <c r="E38" s="21" t="n">
        <f aca="false">(C38/31)</f>
        <v>12.9032258064516</v>
      </c>
    </row>
    <row r="39" customFormat="false" ht="15.75" hidden="false" customHeight="true" outlineLevel="0" collapsed="false">
      <c r="A39" s="24" t="n">
        <v>407</v>
      </c>
      <c r="B39" s="25" t="s">
        <v>45</v>
      </c>
      <c r="C39" s="26" t="n">
        <v>350</v>
      </c>
      <c r="D39" s="24"/>
      <c r="E39" s="21" t="n">
        <f aca="false">(C39/31)</f>
        <v>11.2903225806452</v>
      </c>
    </row>
    <row r="40" customFormat="false" ht="15.75" hidden="false" customHeight="true" outlineLevel="0" collapsed="false">
      <c r="A40" s="22"/>
      <c r="B40" s="23" t="s">
        <v>486</v>
      </c>
      <c r="C40" s="21" t="n">
        <v>250</v>
      </c>
      <c r="D40" s="22"/>
      <c r="E40" s="21" t="n">
        <f aca="false">(C40/31)</f>
        <v>8.06451612903226</v>
      </c>
    </row>
    <row r="41" customFormat="false" ht="15.75" hidden="false" customHeight="true" outlineLevel="0" collapsed="false">
      <c r="A41" s="17" t="s">
        <v>46</v>
      </c>
      <c r="B41" s="17"/>
      <c r="C41" s="17"/>
      <c r="D41" s="17"/>
      <c r="E41" s="17"/>
    </row>
    <row r="42" customFormat="false" ht="12.75" hidden="false" customHeight="false" outlineLevel="0" collapsed="false">
      <c r="A42" s="18" t="n">
        <v>84</v>
      </c>
      <c r="B42" s="30" t="s">
        <v>487</v>
      </c>
      <c r="C42" s="20" t="n">
        <v>580</v>
      </c>
      <c r="D42" s="18"/>
      <c r="E42" s="21" t="n">
        <f aca="false">(C42/31)</f>
        <v>18.7096774193548</v>
      </c>
    </row>
    <row r="43" customFormat="false" ht="12.75" hidden="false" customHeight="false" outlineLevel="0" collapsed="false">
      <c r="A43" s="22" t="n">
        <v>85</v>
      </c>
      <c r="B43" s="31" t="s">
        <v>48</v>
      </c>
      <c r="C43" s="21" t="n">
        <v>760</v>
      </c>
      <c r="D43" s="22"/>
      <c r="E43" s="21" t="n">
        <f aca="false">(C43/31)</f>
        <v>24.5161290322581</v>
      </c>
    </row>
    <row r="44" customFormat="false" ht="12.75" hidden="false" customHeight="false" outlineLevel="0" collapsed="false">
      <c r="A44" s="22" t="n">
        <v>91</v>
      </c>
      <c r="B44" s="31" t="s">
        <v>49</v>
      </c>
      <c r="C44" s="21" t="n">
        <v>890</v>
      </c>
      <c r="D44" s="22"/>
      <c r="E44" s="21" t="n">
        <f aca="false">(C44/31)</f>
        <v>28.7096774193548</v>
      </c>
    </row>
    <row r="45" customFormat="false" ht="12.75" hidden="false" customHeight="false" outlineLevel="0" collapsed="false">
      <c r="A45" s="22" t="n">
        <v>500</v>
      </c>
      <c r="B45" s="31" t="s">
        <v>50</v>
      </c>
      <c r="C45" s="21" t="n">
        <v>800</v>
      </c>
      <c r="D45" s="22"/>
      <c r="E45" s="21" t="n">
        <f aca="false">(C45/31)</f>
        <v>25.8064516129032</v>
      </c>
    </row>
    <row r="46" customFormat="false" ht="12.75" hidden="false" customHeight="false" outlineLevel="0" collapsed="false">
      <c r="A46" s="22" t="n">
        <v>86</v>
      </c>
      <c r="B46" s="31" t="s">
        <v>488</v>
      </c>
      <c r="C46" s="21" t="n">
        <v>780</v>
      </c>
      <c r="D46" s="22"/>
      <c r="E46" s="21" t="n">
        <f aca="false">(C46/31)</f>
        <v>25.1612903225806</v>
      </c>
    </row>
    <row r="47" customFormat="false" ht="12.75" hidden="false" customHeight="false" outlineLevel="0" collapsed="false">
      <c r="A47" s="22" t="n">
        <v>87</v>
      </c>
      <c r="B47" s="31" t="s">
        <v>52</v>
      </c>
      <c r="C47" s="21" t="n">
        <v>1150</v>
      </c>
      <c r="D47" s="22"/>
      <c r="E47" s="21" t="n">
        <f aca="false">(C47/31)</f>
        <v>37.0967741935484</v>
      </c>
    </row>
    <row r="48" customFormat="false" ht="25.5" hidden="false" customHeight="false" outlineLevel="0" collapsed="false">
      <c r="A48" s="22"/>
      <c r="B48" s="31" t="s">
        <v>53</v>
      </c>
      <c r="C48" s="21" t="n">
        <v>1000</v>
      </c>
      <c r="D48" s="22"/>
      <c r="E48" s="21" t="n">
        <f aca="false">(C48/31)</f>
        <v>32.258064516129</v>
      </c>
    </row>
    <row r="49" customFormat="false" ht="12.75" hidden="false" customHeight="false" outlineLevel="0" collapsed="false">
      <c r="A49" s="22" t="n">
        <v>509</v>
      </c>
      <c r="B49" s="31" t="s">
        <v>54</v>
      </c>
      <c r="C49" s="21" t="n">
        <v>850</v>
      </c>
      <c r="D49" s="22"/>
      <c r="E49" s="21" t="n">
        <f aca="false">(C49/31)</f>
        <v>27.4193548387097</v>
      </c>
    </row>
    <row r="50" customFormat="false" ht="12.75" hidden="false" customHeight="false" outlineLevel="0" collapsed="false">
      <c r="A50" s="22"/>
      <c r="B50" s="31" t="s">
        <v>55</v>
      </c>
      <c r="C50" s="21" t="n">
        <v>780</v>
      </c>
      <c r="D50" s="22"/>
      <c r="E50" s="21" t="n">
        <f aca="false">(C50/31)</f>
        <v>25.1612903225806</v>
      </c>
    </row>
    <row r="51" customFormat="false" ht="12.75" hidden="false" customHeight="false" outlineLevel="0" collapsed="false">
      <c r="A51" s="22" t="n">
        <v>93</v>
      </c>
      <c r="B51" s="31" t="s">
        <v>56</v>
      </c>
      <c r="C51" s="21" t="n">
        <v>960</v>
      </c>
      <c r="D51" s="22"/>
      <c r="E51" s="21" t="n">
        <f aca="false">(C51/31)</f>
        <v>30.9677419354839</v>
      </c>
    </row>
    <row r="52" customFormat="false" ht="12.75" hidden="false" customHeight="false" outlineLevel="0" collapsed="false">
      <c r="A52" s="22" t="n">
        <v>95</v>
      </c>
      <c r="B52" s="31" t="s">
        <v>489</v>
      </c>
      <c r="C52" s="21" t="n">
        <v>1150</v>
      </c>
      <c r="D52" s="22"/>
      <c r="E52" s="21" t="n">
        <f aca="false">(C52/31)</f>
        <v>37.0967741935484</v>
      </c>
    </row>
    <row r="53" customFormat="false" ht="12.75" hidden="false" customHeight="false" outlineLevel="0" collapsed="false">
      <c r="A53" s="22"/>
      <c r="B53" s="31" t="s">
        <v>490</v>
      </c>
      <c r="C53" s="21" t="n">
        <v>1090</v>
      </c>
      <c r="D53" s="22"/>
      <c r="E53" s="21" t="n">
        <f aca="false">(C53/31)</f>
        <v>35.1612903225807</v>
      </c>
    </row>
    <row r="54" customFormat="false" ht="12.75" hidden="false" customHeight="false" outlineLevel="0" collapsed="false">
      <c r="A54" s="22"/>
      <c r="B54" s="31" t="s">
        <v>491</v>
      </c>
      <c r="C54" s="21" t="n">
        <v>1450</v>
      </c>
      <c r="D54" s="22"/>
      <c r="E54" s="21" t="n">
        <f aca="false">(C54/31)</f>
        <v>46.7741935483871</v>
      </c>
    </row>
    <row r="55" customFormat="false" ht="25.5" hidden="false" customHeight="false" outlineLevel="0" collapsed="false">
      <c r="A55" s="22" t="n">
        <v>90</v>
      </c>
      <c r="B55" s="31" t="s">
        <v>61</v>
      </c>
      <c r="C55" s="21" t="n">
        <v>760</v>
      </c>
      <c r="D55" s="22"/>
      <c r="E55" s="21" t="n">
        <f aca="false">(C55/31)</f>
        <v>24.5161290322581</v>
      </c>
    </row>
    <row r="56" customFormat="false" ht="12.75" hidden="false" customHeight="false" outlineLevel="0" collapsed="false">
      <c r="A56" s="22" t="n">
        <v>94</v>
      </c>
      <c r="B56" s="31" t="s">
        <v>62</v>
      </c>
      <c r="C56" s="21" t="n">
        <v>340</v>
      </c>
      <c r="D56" s="22"/>
      <c r="E56" s="21" t="n">
        <f aca="false">(C56/31)</f>
        <v>10.9677419354839</v>
      </c>
    </row>
    <row r="57" customFormat="false" ht="12.75" hidden="false" customHeight="false" outlineLevel="0" collapsed="false">
      <c r="A57" s="22" t="n">
        <v>96</v>
      </c>
      <c r="B57" s="31" t="s">
        <v>63</v>
      </c>
      <c r="C57" s="21" t="n">
        <v>280</v>
      </c>
      <c r="D57" s="22"/>
      <c r="E57" s="21" t="n">
        <f aca="false">(C57/31)</f>
        <v>9.03225806451613</v>
      </c>
    </row>
    <row r="58" customFormat="false" ht="12.75" hidden="false" customHeight="false" outlineLevel="0" collapsed="false">
      <c r="A58" s="22" t="n">
        <v>97</v>
      </c>
      <c r="B58" s="31" t="s">
        <v>64</v>
      </c>
      <c r="C58" s="21" t="n">
        <v>280</v>
      </c>
      <c r="D58" s="22"/>
      <c r="E58" s="21" t="n">
        <f aca="false">(C58/31)</f>
        <v>9.03225806451613</v>
      </c>
    </row>
    <row r="59" customFormat="false" ht="12.75" hidden="false" customHeight="false" outlineLevel="0" collapsed="false">
      <c r="A59" s="22" t="n">
        <v>98</v>
      </c>
      <c r="B59" s="31" t="s">
        <v>65</v>
      </c>
      <c r="C59" s="21" t="n">
        <v>280</v>
      </c>
      <c r="D59" s="22"/>
      <c r="E59" s="21" t="n">
        <f aca="false">(C59/31)</f>
        <v>9.03225806451613</v>
      </c>
    </row>
    <row r="60" customFormat="false" ht="12.75" hidden="false" customHeight="false" outlineLevel="0" collapsed="false">
      <c r="A60" s="22" t="n">
        <v>92</v>
      </c>
      <c r="B60" s="31" t="s">
        <v>66</v>
      </c>
      <c r="C60" s="21" t="n">
        <v>150</v>
      </c>
      <c r="D60" s="22"/>
      <c r="E60" s="21" t="n">
        <f aca="false">(C60/31)</f>
        <v>4.83870967741936</v>
      </c>
    </row>
    <row r="61" customFormat="false" ht="12.75" hidden="false" customHeight="false" outlineLevel="0" collapsed="false">
      <c r="A61" s="22" t="n">
        <v>501</v>
      </c>
      <c r="B61" s="31" t="s">
        <v>67</v>
      </c>
      <c r="C61" s="21" t="n">
        <v>150</v>
      </c>
      <c r="D61" s="22"/>
      <c r="E61" s="21" t="n">
        <f aca="false">(C61/31)</f>
        <v>4.83870967741936</v>
      </c>
    </row>
    <row r="62" customFormat="false" ht="12.75" hidden="false" customHeight="false" outlineLevel="0" collapsed="false">
      <c r="A62" s="22" t="n">
        <v>502</v>
      </c>
      <c r="B62" s="31" t="s">
        <v>68</v>
      </c>
      <c r="C62" s="21" t="n">
        <v>200</v>
      </c>
      <c r="D62" s="22"/>
      <c r="E62" s="21" t="n">
        <f aca="false">(C62/31)</f>
        <v>6.45161290322581</v>
      </c>
    </row>
    <row r="63" customFormat="false" ht="12.75" hidden="false" customHeight="false" outlineLevel="0" collapsed="false">
      <c r="A63" s="22" t="n">
        <v>88</v>
      </c>
      <c r="B63" s="31" t="s">
        <v>492</v>
      </c>
      <c r="C63" s="21" t="n">
        <v>260</v>
      </c>
      <c r="D63" s="22"/>
      <c r="E63" s="21" t="n">
        <f aca="false">(C63/31)</f>
        <v>8.38709677419355</v>
      </c>
    </row>
    <row r="64" customFormat="false" ht="12.75" hidden="false" customHeight="false" outlineLevel="0" collapsed="false">
      <c r="A64" s="22" t="n">
        <v>88</v>
      </c>
      <c r="B64" s="32" t="s">
        <v>493</v>
      </c>
      <c r="C64" s="21" t="n">
        <v>390</v>
      </c>
      <c r="D64" s="22"/>
      <c r="E64" s="21" t="n">
        <f aca="false">(C64/31)</f>
        <v>12.5806451612903</v>
      </c>
    </row>
    <row r="65" customFormat="false" ht="12.75" hidden="false" customHeight="false" outlineLevel="0" collapsed="false">
      <c r="A65" s="22" t="n">
        <v>88</v>
      </c>
      <c r="B65" s="31" t="s">
        <v>494</v>
      </c>
      <c r="C65" s="21" t="n">
        <v>170</v>
      </c>
      <c r="D65" s="22"/>
      <c r="E65" s="21" t="n">
        <f aca="false">(C65/31)</f>
        <v>5.48387096774194</v>
      </c>
    </row>
    <row r="66" customFormat="false" ht="12.75" hidden="false" customHeight="false" outlineLevel="0" collapsed="false">
      <c r="A66" s="24" t="n">
        <v>89</v>
      </c>
      <c r="B66" s="32" t="s">
        <v>495</v>
      </c>
      <c r="C66" s="26" t="n">
        <v>380</v>
      </c>
      <c r="D66" s="24"/>
      <c r="E66" s="21" t="n">
        <f aca="false">(C66/31)</f>
        <v>12.258064516129</v>
      </c>
    </row>
    <row r="67" customFormat="false" ht="15.75" hidden="false" customHeight="true" outlineLevel="0" collapsed="false">
      <c r="A67" s="17" t="s">
        <v>73</v>
      </c>
      <c r="B67" s="17"/>
      <c r="C67" s="17"/>
      <c r="D67" s="17"/>
      <c r="E67" s="17"/>
    </row>
    <row r="68" customFormat="false" ht="25.5" hidden="false" customHeight="false" outlineLevel="0" collapsed="false">
      <c r="A68" s="18" t="n">
        <v>12</v>
      </c>
      <c r="B68" s="30" t="s">
        <v>74</v>
      </c>
      <c r="C68" s="20" t="n">
        <v>380</v>
      </c>
      <c r="D68" s="18"/>
      <c r="E68" s="21" t="n">
        <f aca="false">(C68/31)</f>
        <v>12.258064516129</v>
      </c>
    </row>
    <row r="69" customFormat="false" ht="12.75" hidden="false" customHeight="false" outlineLevel="0" collapsed="false">
      <c r="A69" s="22" t="n">
        <v>13</v>
      </c>
      <c r="B69" s="31" t="s">
        <v>75</v>
      </c>
      <c r="C69" s="21" t="n">
        <v>450</v>
      </c>
      <c r="D69" s="22"/>
      <c r="E69" s="21" t="n">
        <f aca="false">(C69/31)</f>
        <v>14.5161290322581</v>
      </c>
    </row>
    <row r="70" customFormat="false" ht="12.75" hidden="false" customHeight="false" outlineLevel="0" collapsed="false">
      <c r="A70" s="22" t="n">
        <v>14</v>
      </c>
      <c r="B70" s="31" t="s">
        <v>76</v>
      </c>
      <c r="C70" s="21" t="n">
        <v>500</v>
      </c>
      <c r="D70" s="22"/>
      <c r="E70" s="21" t="n">
        <f aca="false">(C70/31)</f>
        <v>16.1290322580645</v>
      </c>
    </row>
    <row r="71" customFormat="false" ht="25.5" hidden="false" customHeight="false" outlineLevel="0" collapsed="false">
      <c r="A71" s="22" t="n">
        <v>15</v>
      </c>
      <c r="B71" s="31" t="s">
        <v>496</v>
      </c>
      <c r="C71" s="21" t="n">
        <v>450</v>
      </c>
      <c r="D71" s="22"/>
      <c r="E71" s="21" t="n">
        <f aca="false">(C71/31)</f>
        <v>14.5161290322581</v>
      </c>
    </row>
    <row r="72" customFormat="false" ht="15.75" hidden="false" customHeight="true" outlineLevel="0" collapsed="false">
      <c r="A72" s="17" t="s">
        <v>78</v>
      </c>
      <c r="B72" s="17"/>
      <c r="C72" s="17"/>
      <c r="D72" s="17"/>
      <c r="E72" s="17"/>
    </row>
    <row r="73" customFormat="false" ht="12.75" hidden="false" customHeight="false" outlineLevel="0" collapsed="false">
      <c r="A73" s="22" t="n">
        <v>114</v>
      </c>
      <c r="B73" s="31" t="s">
        <v>79</v>
      </c>
      <c r="C73" s="21" t="n">
        <v>470</v>
      </c>
      <c r="D73" s="22"/>
      <c r="E73" s="21" t="n">
        <f aca="false">(C73/31)</f>
        <v>15.1612903225806</v>
      </c>
    </row>
    <row r="74" customFormat="false" ht="12.75" hidden="false" customHeight="false" outlineLevel="0" collapsed="false">
      <c r="A74" s="22" t="n">
        <v>115</v>
      </c>
      <c r="B74" s="31" t="s">
        <v>80</v>
      </c>
      <c r="C74" s="21" t="n">
        <v>700</v>
      </c>
      <c r="D74" s="22"/>
      <c r="E74" s="21" t="n">
        <f aca="false">(C74/31)</f>
        <v>22.5806451612903</v>
      </c>
    </row>
    <row r="75" customFormat="false" ht="12.75" hidden="false" customHeight="false" outlineLevel="0" collapsed="false">
      <c r="A75" s="22" t="n">
        <v>108</v>
      </c>
      <c r="B75" s="31" t="s">
        <v>81</v>
      </c>
      <c r="C75" s="21" t="n">
        <v>210</v>
      </c>
      <c r="D75" s="22"/>
      <c r="E75" s="21" t="n">
        <f aca="false">(C75/31)</f>
        <v>6.7741935483871</v>
      </c>
    </row>
    <row r="76" customFormat="false" ht="12.75" hidden="false" customHeight="false" outlineLevel="0" collapsed="false">
      <c r="A76" s="22" t="n">
        <v>109</v>
      </c>
      <c r="B76" s="31" t="s">
        <v>82</v>
      </c>
      <c r="C76" s="21" t="n">
        <v>400</v>
      </c>
      <c r="D76" s="22"/>
      <c r="E76" s="21" t="n">
        <f aca="false">(C76/31)</f>
        <v>12.9032258064516</v>
      </c>
    </row>
    <row r="77" customFormat="false" ht="12.75" hidden="false" customHeight="false" outlineLevel="0" collapsed="false">
      <c r="A77" s="22" t="n">
        <v>110</v>
      </c>
      <c r="B77" s="31" t="s">
        <v>83</v>
      </c>
      <c r="C77" s="21" t="n">
        <v>550</v>
      </c>
      <c r="D77" s="22"/>
      <c r="E77" s="21" t="n">
        <f aca="false">(C77/31)</f>
        <v>17.741935483871</v>
      </c>
    </row>
    <row r="78" customFormat="false" ht="12.75" hidden="false" customHeight="false" outlineLevel="0" collapsed="false">
      <c r="A78" s="22" t="n">
        <v>111</v>
      </c>
      <c r="B78" s="31" t="s">
        <v>84</v>
      </c>
      <c r="C78" s="21" t="n">
        <v>920</v>
      </c>
      <c r="D78" s="22"/>
      <c r="E78" s="21" t="n">
        <f aca="false">(C78/31)</f>
        <v>29.6774193548387</v>
      </c>
    </row>
    <row r="79" customFormat="false" ht="12.75" hidden="false" customHeight="false" outlineLevel="0" collapsed="false">
      <c r="A79" s="22" t="n">
        <v>117</v>
      </c>
      <c r="B79" s="31" t="s">
        <v>89</v>
      </c>
      <c r="C79" s="21" t="n">
        <v>490</v>
      </c>
      <c r="D79" s="22"/>
      <c r="E79" s="21" t="n">
        <f aca="false">(C79/31)</f>
        <v>15.8064516129032</v>
      </c>
    </row>
    <row r="80" customFormat="false" ht="12.75" hidden="false" customHeight="false" outlineLevel="0" collapsed="false">
      <c r="A80" s="22" t="n">
        <v>116</v>
      </c>
      <c r="B80" s="31" t="s">
        <v>90</v>
      </c>
      <c r="C80" s="21" t="n">
        <v>430</v>
      </c>
      <c r="D80" s="22"/>
      <c r="E80" s="21" t="n">
        <f aca="false">(C80/31)</f>
        <v>13.8709677419355</v>
      </c>
    </row>
    <row r="81" customFormat="false" ht="12.75" hidden="false" customHeight="false" outlineLevel="0" collapsed="false">
      <c r="A81" s="22" t="n">
        <v>112</v>
      </c>
      <c r="B81" s="31" t="s">
        <v>91</v>
      </c>
      <c r="C81" s="21" t="n">
        <v>450</v>
      </c>
      <c r="D81" s="22"/>
      <c r="E81" s="21" t="n">
        <f aca="false">(C81/31)</f>
        <v>14.5161290322581</v>
      </c>
    </row>
    <row r="82" customFormat="false" ht="12.75" hidden="false" customHeight="false" outlineLevel="0" collapsed="false">
      <c r="A82" s="22" t="n">
        <v>125</v>
      </c>
      <c r="B82" s="31" t="s">
        <v>92</v>
      </c>
      <c r="C82" s="21" t="n">
        <v>440</v>
      </c>
      <c r="D82" s="22"/>
      <c r="E82" s="21" t="n">
        <f aca="false">(C82/31)</f>
        <v>14.1935483870968</v>
      </c>
    </row>
    <row r="83" customFormat="false" ht="12.75" hidden="false" customHeight="false" outlineLevel="0" collapsed="false">
      <c r="A83" s="22" t="n">
        <v>122</v>
      </c>
      <c r="B83" s="31" t="s">
        <v>93</v>
      </c>
      <c r="C83" s="21" t="n">
        <v>420</v>
      </c>
      <c r="D83" s="22"/>
      <c r="E83" s="21" t="n">
        <f aca="false">(C83/31)</f>
        <v>13.5483870967742</v>
      </c>
    </row>
    <row r="84" customFormat="false" ht="12.75" hidden="false" customHeight="false" outlineLevel="0" collapsed="false">
      <c r="A84" s="22" t="n">
        <v>113</v>
      </c>
      <c r="B84" s="31" t="s">
        <v>94</v>
      </c>
      <c r="C84" s="21" t="n">
        <v>410</v>
      </c>
      <c r="D84" s="22"/>
      <c r="E84" s="21" t="n">
        <f aca="false">(C84/31)</f>
        <v>13.2258064516129</v>
      </c>
    </row>
    <row r="85" customFormat="false" ht="12.75" hidden="false" customHeight="false" outlineLevel="0" collapsed="false">
      <c r="A85" s="22" t="n">
        <v>118</v>
      </c>
      <c r="B85" s="31" t="s">
        <v>497</v>
      </c>
      <c r="C85" s="21" t="n">
        <v>440</v>
      </c>
      <c r="D85" s="22"/>
      <c r="E85" s="21" t="n">
        <f aca="false">(C85/31)</f>
        <v>14.1935483870968</v>
      </c>
    </row>
    <row r="86" customFormat="false" ht="12.75" hidden="false" customHeight="false" outlineLevel="0" collapsed="false">
      <c r="A86" s="22" t="n">
        <v>119</v>
      </c>
      <c r="B86" s="31" t="s">
        <v>498</v>
      </c>
      <c r="C86" s="21" t="n">
        <v>450</v>
      </c>
      <c r="D86" s="22"/>
      <c r="E86" s="21" t="n">
        <f aca="false">(C86/31)</f>
        <v>14.5161290322581</v>
      </c>
    </row>
    <row r="87" customFormat="false" ht="12.75" hidden="false" customHeight="false" outlineLevel="0" collapsed="false">
      <c r="A87" s="22" t="n">
        <v>120</v>
      </c>
      <c r="B87" s="31" t="s">
        <v>97</v>
      </c>
      <c r="C87" s="21" t="n">
        <v>530</v>
      </c>
      <c r="D87" s="22"/>
      <c r="E87" s="21" t="n">
        <f aca="false">(C87/31)</f>
        <v>17.0967741935484</v>
      </c>
    </row>
    <row r="88" customFormat="false" ht="12.75" hidden="false" customHeight="false" outlineLevel="0" collapsed="false">
      <c r="A88" s="22" t="n">
        <v>121</v>
      </c>
      <c r="B88" s="31" t="s">
        <v>98</v>
      </c>
      <c r="C88" s="21" t="n">
        <v>430</v>
      </c>
      <c r="D88" s="22"/>
      <c r="E88" s="21" t="n">
        <f aca="false">(C88/31)</f>
        <v>13.8709677419355</v>
      </c>
    </row>
    <row r="89" customFormat="false" ht="17.25" hidden="false" customHeight="true" outlineLevel="0" collapsed="false">
      <c r="A89" s="22" t="n">
        <v>480</v>
      </c>
      <c r="B89" s="31" t="s">
        <v>99</v>
      </c>
      <c r="C89" s="21" t="n">
        <v>430</v>
      </c>
      <c r="D89" s="22"/>
      <c r="E89" s="21" t="n">
        <f aca="false">(C89/31)</f>
        <v>13.8709677419355</v>
      </c>
    </row>
    <row r="90" customFormat="false" ht="25.5" hidden="false" customHeight="false" outlineLevel="0" collapsed="false">
      <c r="A90" s="22" t="n">
        <v>481</v>
      </c>
      <c r="B90" s="31" t="s">
        <v>100</v>
      </c>
      <c r="C90" s="21" t="n">
        <v>440</v>
      </c>
      <c r="D90" s="22"/>
      <c r="E90" s="21" t="n">
        <f aca="false">(C90/31)</f>
        <v>14.1935483870968</v>
      </c>
    </row>
    <row r="91" customFormat="false" ht="12.75" hidden="false" customHeight="false" outlineLevel="0" collapsed="false">
      <c r="A91" s="22" t="n">
        <v>123</v>
      </c>
      <c r="B91" s="31" t="s">
        <v>101</v>
      </c>
      <c r="C91" s="21" t="n">
        <v>700</v>
      </c>
      <c r="D91" s="22"/>
      <c r="E91" s="21" t="n">
        <f aca="false">(C91/31)</f>
        <v>22.5806451612903</v>
      </c>
    </row>
    <row r="92" customFormat="false" ht="12.75" hidden="false" customHeight="false" outlineLevel="0" collapsed="false">
      <c r="A92" s="22" t="n">
        <v>126</v>
      </c>
      <c r="B92" s="31" t="s">
        <v>102</v>
      </c>
      <c r="C92" s="21" t="n">
        <v>530</v>
      </c>
      <c r="D92" s="22"/>
      <c r="E92" s="21" t="n">
        <f aca="false">(C92/31)</f>
        <v>17.0967741935484</v>
      </c>
    </row>
    <row r="93" customFormat="false" ht="12.75" hidden="false" customHeight="false" outlineLevel="0" collapsed="false">
      <c r="A93" s="22" t="n">
        <v>127</v>
      </c>
      <c r="B93" s="31" t="s">
        <v>103</v>
      </c>
      <c r="C93" s="21" t="n">
        <v>820</v>
      </c>
      <c r="D93" s="22"/>
      <c r="E93" s="21" t="n">
        <f aca="false">(C93/31)</f>
        <v>26.4516129032258</v>
      </c>
    </row>
    <row r="94" customFormat="false" ht="25.5" hidden="false" customHeight="false" outlineLevel="0" collapsed="false">
      <c r="A94" s="22" t="n">
        <v>128</v>
      </c>
      <c r="B94" s="31" t="s">
        <v>104</v>
      </c>
      <c r="C94" s="21" t="n">
        <v>460</v>
      </c>
      <c r="D94" s="22"/>
      <c r="E94" s="21" t="n">
        <f aca="false">(C94/31)</f>
        <v>14.8387096774194</v>
      </c>
    </row>
    <row r="95" customFormat="false" ht="12.75" hidden="false" customHeight="false" outlineLevel="0" collapsed="false">
      <c r="A95" s="22" t="n">
        <v>129</v>
      </c>
      <c r="B95" s="31" t="s">
        <v>105</v>
      </c>
      <c r="C95" s="21" t="n">
        <v>530</v>
      </c>
      <c r="D95" s="22"/>
      <c r="E95" s="21" t="n">
        <f aca="false">(C95/31)</f>
        <v>17.0967741935484</v>
      </c>
    </row>
    <row r="96" customFormat="false" ht="12.75" hidden="false" customHeight="false" outlineLevel="0" collapsed="false">
      <c r="A96" s="22" t="n">
        <v>130</v>
      </c>
      <c r="B96" s="31" t="s">
        <v>106</v>
      </c>
      <c r="C96" s="21" t="n">
        <v>620</v>
      </c>
      <c r="D96" s="22"/>
      <c r="E96" s="21" t="n">
        <f aca="false">(C96/31)</f>
        <v>20</v>
      </c>
    </row>
    <row r="97" customFormat="false" ht="12.75" hidden="false" customHeight="false" outlineLevel="0" collapsed="false">
      <c r="A97" s="22" t="n">
        <v>131</v>
      </c>
      <c r="B97" s="31" t="s">
        <v>499</v>
      </c>
      <c r="C97" s="21" t="n">
        <v>380</v>
      </c>
      <c r="D97" s="22"/>
      <c r="E97" s="21" t="n">
        <f aca="false">(C97/31)</f>
        <v>12.258064516129</v>
      </c>
    </row>
    <row r="98" customFormat="false" ht="12.75" hidden="false" customHeight="false" outlineLevel="0" collapsed="false">
      <c r="A98" s="22" t="n">
        <v>132</v>
      </c>
      <c r="B98" s="31" t="s">
        <v>108</v>
      </c>
      <c r="C98" s="21" t="n">
        <v>480</v>
      </c>
      <c r="D98" s="22"/>
      <c r="E98" s="21" t="n">
        <f aca="false">(C98/31)</f>
        <v>15.4838709677419</v>
      </c>
    </row>
    <row r="99" customFormat="false" ht="12.75" hidden="false" customHeight="false" outlineLevel="0" collapsed="false">
      <c r="A99" s="22" t="n">
        <v>133</v>
      </c>
      <c r="B99" s="31" t="s">
        <v>110</v>
      </c>
      <c r="C99" s="21" t="n">
        <v>570</v>
      </c>
      <c r="D99" s="22"/>
      <c r="E99" s="21" t="n">
        <f aca="false">(C99/31)</f>
        <v>18.3870967741935</v>
      </c>
    </row>
    <row r="100" customFormat="false" ht="12.75" hidden="false" customHeight="false" outlineLevel="0" collapsed="false">
      <c r="A100" s="22" t="n">
        <v>134</v>
      </c>
      <c r="B100" s="31" t="s">
        <v>111</v>
      </c>
      <c r="C100" s="21" t="n">
        <v>590</v>
      </c>
      <c r="D100" s="22"/>
      <c r="E100" s="21" t="n">
        <f aca="false">(C100/31)</f>
        <v>19.0322580645161</v>
      </c>
    </row>
    <row r="101" customFormat="false" ht="12.75" hidden="false" customHeight="false" outlineLevel="0" collapsed="false">
      <c r="A101" s="22" t="n">
        <v>135</v>
      </c>
      <c r="B101" s="31" t="s">
        <v>112</v>
      </c>
      <c r="C101" s="21" t="n">
        <v>590</v>
      </c>
      <c r="D101" s="22"/>
      <c r="E101" s="21" t="n">
        <f aca="false">(C101/31)</f>
        <v>19.0322580645161</v>
      </c>
    </row>
    <row r="102" customFormat="false" ht="12.75" hidden="false" customHeight="false" outlineLevel="0" collapsed="false">
      <c r="A102" s="24" t="n">
        <v>136</v>
      </c>
      <c r="B102" s="32" t="s">
        <v>113</v>
      </c>
      <c r="C102" s="26" t="n">
        <v>770</v>
      </c>
      <c r="D102" s="24"/>
      <c r="E102" s="21" t="n">
        <f aca="false">(C102/31)</f>
        <v>24.8387096774194</v>
      </c>
    </row>
    <row r="103" customFormat="false" ht="12.75" hidden="false" customHeight="false" outlineLevel="0" collapsed="false">
      <c r="A103" s="24"/>
      <c r="B103" s="31" t="s">
        <v>114</v>
      </c>
      <c r="C103" s="26" t="n">
        <v>720</v>
      </c>
      <c r="D103" s="24"/>
      <c r="E103" s="21" t="n">
        <f aca="false">(C103/31)</f>
        <v>23.2258064516129</v>
      </c>
    </row>
    <row r="104" customFormat="false" ht="12.75" hidden="false" customHeight="false" outlineLevel="0" collapsed="false">
      <c r="A104" s="24"/>
      <c r="B104" s="32" t="s">
        <v>115</v>
      </c>
      <c r="C104" s="26" t="n">
        <v>610</v>
      </c>
      <c r="D104" s="24"/>
      <c r="E104" s="21" t="n">
        <f aca="false">(C104/31)</f>
        <v>19.6774193548387</v>
      </c>
    </row>
    <row r="105" customFormat="false" ht="12.75" hidden="false" customHeight="false" outlineLevel="0" collapsed="false">
      <c r="A105" s="24"/>
      <c r="B105" s="31" t="s">
        <v>116</v>
      </c>
      <c r="C105" s="26" t="n">
        <v>790</v>
      </c>
      <c r="D105" s="24"/>
      <c r="E105" s="21" t="n">
        <f aca="false">(C105/31)</f>
        <v>25.4838709677419</v>
      </c>
    </row>
    <row r="106" customFormat="false" ht="12.75" hidden="false" customHeight="false" outlineLevel="0" collapsed="false">
      <c r="A106" s="24"/>
      <c r="B106" s="32" t="s">
        <v>117</v>
      </c>
      <c r="C106" s="26" t="n">
        <v>730</v>
      </c>
      <c r="D106" s="24"/>
      <c r="E106" s="21" t="n">
        <f aca="false">(C106/31)</f>
        <v>23.5483870967742</v>
      </c>
    </row>
    <row r="107" customFormat="false" ht="12.75" hidden="false" customHeight="false" outlineLevel="0" collapsed="false">
      <c r="A107" s="24"/>
      <c r="B107" s="31" t="s">
        <v>500</v>
      </c>
      <c r="C107" s="26" t="n">
        <v>790</v>
      </c>
      <c r="D107" s="24"/>
      <c r="E107" s="21" t="n">
        <f aca="false">(C107/31)</f>
        <v>25.4838709677419</v>
      </c>
    </row>
    <row r="108" customFormat="false" ht="12.75" hidden="false" customHeight="false" outlineLevel="0" collapsed="false">
      <c r="A108" s="24"/>
      <c r="B108" s="32" t="s">
        <v>501</v>
      </c>
      <c r="C108" s="26" t="n">
        <v>420</v>
      </c>
      <c r="D108" s="24"/>
      <c r="E108" s="21" t="n">
        <f aca="false">(C108/31)</f>
        <v>13.5483870967742</v>
      </c>
    </row>
    <row r="109" customFormat="false" ht="12.75" hidden="false" customHeight="false" outlineLevel="0" collapsed="false">
      <c r="A109" s="24"/>
      <c r="B109" s="32" t="s">
        <v>502</v>
      </c>
      <c r="C109" s="26" t="n">
        <v>420</v>
      </c>
      <c r="D109" s="24"/>
      <c r="E109" s="21" t="n">
        <f aca="false">(C109/31)</f>
        <v>13.5483870967742</v>
      </c>
    </row>
    <row r="110" customFormat="false" ht="12.75" hidden="false" customHeight="false" outlineLevel="0" collapsed="false">
      <c r="A110" s="24"/>
      <c r="B110" s="32" t="s">
        <v>503</v>
      </c>
      <c r="C110" s="26" t="n">
        <v>420</v>
      </c>
      <c r="D110" s="24"/>
      <c r="E110" s="21" t="n">
        <f aca="false">(C110/31)</f>
        <v>13.5483870967742</v>
      </c>
    </row>
    <row r="111" customFormat="false" ht="15.75" hidden="false" customHeight="true" outlineLevel="0" collapsed="false">
      <c r="A111" s="17" t="s">
        <v>122</v>
      </c>
      <c r="B111" s="17"/>
      <c r="C111" s="17"/>
      <c r="D111" s="17"/>
      <c r="E111" s="17"/>
    </row>
    <row r="112" customFormat="false" ht="12.75" hidden="false" customHeight="false" outlineLevel="0" collapsed="false">
      <c r="A112" s="18" t="n">
        <v>137</v>
      </c>
      <c r="B112" s="30" t="s">
        <v>123</v>
      </c>
      <c r="C112" s="20" t="n">
        <v>160</v>
      </c>
      <c r="D112" s="18"/>
      <c r="E112" s="21" t="n">
        <f aca="false">(C112/31)</f>
        <v>5.16129032258065</v>
      </c>
    </row>
    <row r="113" customFormat="false" ht="12.75" hidden="false" customHeight="false" outlineLevel="0" collapsed="false">
      <c r="A113" s="18"/>
      <c r="B113" s="31" t="s">
        <v>124</v>
      </c>
      <c r="C113" s="20" t="n">
        <v>260</v>
      </c>
      <c r="D113" s="18"/>
      <c r="E113" s="21" t="n">
        <f aca="false">(C113/31)</f>
        <v>8.38709677419355</v>
      </c>
    </row>
    <row r="114" customFormat="false" ht="12.75" hidden="false" customHeight="false" outlineLevel="0" collapsed="false">
      <c r="A114" s="22" t="n">
        <v>139</v>
      </c>
      <c r="B114" s="31" t="s">
        <v>125</v>
      </c>
      <c r="C114" s="21" t="n">
        <v>190</v>
      </c>
      <c r="D114" s="22"/>
      <c r="E114" s="21" t="n">
        <f aca="false">(C114/31)</f>
        <v>6.12903225806452</v>
      </c>
    </row>
    <row r="115" customFormat="false" ht="12.75" hidden="false" customHeight="false" outlineLevel="0" collapsed="false">
      <c r="A115" s="22" t="n">
        <v>138</v>
      </c>
      <c r="B115" s="31" t="s">
        <v>84</v>
      </c>
      <c r="C115" s="21" t="n">
        <v>430</v>
      </c>
      <c r="D115" s="22"/>
      <c r="E115" s="21" t="n">
        <f aca="false">(C115/31)</f>
        <v>13.8709677419355</v>
      </c>
    </row>
    <row r="116" customFormat="false" ht="12.75" hidden="false" customHeight="false" outlineLevel="0" collapsed="false">
      <c r="A116" s="22" t="n">
        <v>142</v>
      </c>
      <c r="B116" s="31" t="s">
        <v>126</v>
      </c>
      <c r="C116" s="21" t="n">
        <v>300</v>
      </c>
      <c r="D116" s="22"/>
      <c r="E116" s="21" t="n">
        <f aca="false">(C116/31)</f>
        <v>9.67741935483871</v>
      </c>
    </row>
    <row r="117" customFormat="false" ht="25.5" hidden="false" customHeight="false" outlineLevel="0" collapsed="false">
      <c r="A117" s="22" t="n">
        <v>141</v>
      </c>
      <c r="B117" s="31" t="s">
        <v>127</v>
      </c>
      <c r="C117" s="21" t="n">
        <v>190</v>
      </c>
      <c r="D117" s="22"/>
      <c r="E117" s="21" t="n">
        <f aca="false">(C117/31)</f>
        <v>6.12903225806452</v>
      </c>
    </row>
    <row r="118" customFormat="false" ht="12.75" hidden="false" customHeight="false" outlineLevel="0" collapsed="false">
      <c r="A118" s="22" t="n">
        <v>140</v>
      </c>
      <c r="B118" s="31" t="s">
        <v>128</v>
      </c>
      <c r="C118" s="21" t="n">
        <v>190</v>
      </c>
      <c r="D118" s="22"/>
      <c r="E118" s="21" t="n">
        <f aca="false">(C118/31)</f>
        <v>6.12903225806452</v>
      </c>
    </row>
    <row r="119" customFormat="false" ht="12.75" hidden="false" customHeight="false" outlineLevel="0" collapsed="false">
      <c r="A119" s="22" t="n">
        <v>143</v>
      </c>
      <c r="B119" s="31" t="s">
        <v>129</v>
      </c>
      <c r="C119" s="21" t="n">
        <v>300</v>
      </c>
      <c r="D119" s="22"/>
      <c r="E119" s="21" t="n">
        <f aca="false">(C119/31)</f>
        <v>9.67741935483871</v>
      </c>
    </row>
    <row r="120" customFormat="false" ht="25.5" hidden="false" customHeight="false" outlineLevel="0" collapsed="false">
      <c r="A120" s="22" t="n">
        <v>144</v>
      </c>
      <c r="B120" s="31" t="s">
        <v>130</v>
      </c>
      <c r="C120" s="21" t="n">
        <v>190</v>
      </c>
      <c r="D120" s="22"/>
      <c r="E120" s="21" t="n">
        <f aca="false">(C120/31)</f>
        <v>6.12903225806452</v>
      </c>
    </row>
    <row r="121" customFormat="false" ht="12.75" hidden="false" customHeight="false" outlineLevel="0" collapsed="false">
      <c r="A121" s="22" t="n">
        <v>145</v>
      </c>
      <c r="B121" s="31" t="s">
        <v>131</v>
      </c>
      <c r="C121" s="21" t="n">
        <v>210</v>
      </c>
      <c r="D121" s="22"/>
      <c r="E121" s="21" t="n">
        <f aca="false">(C121/31)</f>
        <v>6.7741935483871</v>
      </c>
    </row>
    <row r="122" customFormat="false" ht="25.5" hidden="false" customHeight="false" outlineLevel="0" collapsed="false">
      <c r="A122" s="22" t="n">
        <v>146</v>
      </c>
      <c r="B122" s="31" t="s">
        <v>132</v>
      </c>
      <c r="C122" s="21" t="n">
        <v>300</v>
      </c>
      <c r="D122" s="22"/>
      <c r="E122" s="21" t="n">
        <f aca="false">(C122/31)</f>
        <v>9.67741935483871</v>
      </c>
    </row>
    <row r="123" customFormat="false" ht="12.75" hidden="false" customHeight="false" outlineLevel="0" collapsed="false">
      <c r="A123" s="22" t="n">
        <v>147</v>
      </c>
      <c r="B123" s="31" t="s">
        <v>133</v>
      </c>
      <c r="C123" s="21" t="n">
        <v>310</v>
      </c>
      <c r="D123" s="22"/>
      <c r="E123" s="21" t="n">
        <f aca="false">(C123/31)</f>
        <v>10</v>
      </c>
    </row>
    <row r="124" customFormat="false" ht="12.75" hidden="false" customHeight="false" outlineLevel="0" collapsed="false">
      <c r="A124" s="22" t="n">
        <v>148</v>
      </c>
      <c r="B124" s="31" t="s">
        <v>134</v>
      </c>
      <c r="C124" s="21" t="n">
        <v>350</v>
      </c>
      <c r="D124" s="22"/>
      <c r="E124" s="21" t="n">
        <f aca="false">(C124/31)</f>
        <v>11.2903225806452</v>
      </c>
    </row>
    <row r="125" customFormat="false" ht="12.75" hidden="false" customHeight="false" outlineLevel="0" collapsed="false">
      <c r="A125" s="22" t="n">
        <v>149</v>
      </c>
      <c r="B125" s="31" t="s">
        <v>135</v>
      </c>
      <c r="C125" s="21" t="n">
        <v>240</v>
      </c>
      <c r="D125" s="22"/>
      <c r="E125" s="21" t="n">
        <f aca="false">(C125/31)</f>
        <v>7.74193548387097</v>
      </c>
    </row>
    <row r="126" customFormat="false" ht="12.75" hidden="false" customHeight="false" outlineLevel="0" collapsed="false">
      <c r="A126" s="22" t="n">
        <v>150</v>
      </c>
      <c r="B126" s="31" t="s">
        <v>136</v>
      </c>
      <c r="C126" s="21" t="n">
        <v>330</v>
      </c>
      <c r="D126" s="22"/>
      <c r="E126" s="21" t="n">
        <f aca="false">(C126/31)</f>
        <v>10.6451612903226</v>
      </c>
    </row>
    <row r="127" customFormat="false" ht="12.75" hidden="false" customHeight="false" outlineLevel="0" collapsed="false">
      <c r="A127" s="22" t="n">
        <v>512</v>
      </c>
      <c r="B127" s="31" t="s">
        <v>137</v>
      </c>
      <c r="C127" s="21" t="n">
        <v>330</v>
      </c>
      <c r="D127" s="22"/>
      <c r="E127" s="21" t="n">
        <f aca="false">(C127/31)</f>
        <v>10.6451612903226</v>
      </c>
    </row>
    <row r="128" customFormat="false" ht="12.75" hidden="false" customHeight="false" outlineLevel="0" collapsed="false">
      <c r="A128" s="22" t="n">
        <v>513</v>
      </c>
      <c r="B128" s="31" t="s">
        <v>138</v>
      </c>
      <c r="C128" s="21" t="n">
        <v>360</v>
      </c>
      <c r="D128" s="22"/>
      <c r="E128" s="21" t="n">
        <f aca="false">(C128/31)</f>
        <v>11.6129032258065</v>
      </c>
    </row>
    <row r="129" customFormat="false" ht="12.75" hidden="false" customHeight="false" outlineLevel="0" collapsed="false">
      <c r="A129" s="22" t="n">
        <v>514</v>
      </c>
      <c r="B129" s="31" t="s">
        <v>139</v>
      </c>
      <c r="C129" s="21" t="n">
        <v>430</v>
      </c>
      <c r="D129" s="22"/>
      <c r="E129" s="21" t="n">
        <f aca="false">(C129/31)</f>
        <v>13.8709677419355</v>
      </c>
    </row>
    <row r="130" customFormat="false" ht="12.75" hidden="false" customHeight="false" outlineLevel="0" collapsed="false">
      <c r="A130" s="22" t="n">
        <v>151</v>
      </c>
      <c r="B130" s="31" t="s">
        <v>504</v>
      </c>
      <c r="C130" s="21" t="n">
        <v>230</v>
      </c>
      <c r="D130" s="22"/>
      <c r="E130" s="21" t="n">
        <f aca="false">(C130/31)</f>
        <v>7.41935483870968</v>
      </c>
    </row>
    <row r="131" customFormat="false" ht="12.75" hidden="false" customHeight="false" outlineLevel="0" collapsed="false">
      <c r="A131" s="22" t="n">
        <v>152</v>
      </c>
      <c r="B131" s="31" t="s">
        <v>505</v>
      </c>
      <c r="C131" s="21" t="n">
        <v>300</v>
      </c>
      <c r="D131" s="22"/>
      <c r="E131" s="21" t="n">
        <f aca="false">(C131/31)</f>
        <v>9.67741935483871</v>
      </c>
    </row>
    <row r="132" customFormat="false" ht="12.75" hidden="false" customHeight="false" outlineLevel="0" collapsed="false">
      <c r="A132" s="22" t="n">
        <v>515</v>
      </c>
      <c r="B132" s="31" t="s">
        <v>142</v>
      </c>
      <c r="C132" s="21" t="n">
        <v>330</v>
      </c>
      <c r="D132" s="22"/>
      <c r="E132" s="21" t="n">
        <f aca="false">(C132/31)</f>
        <v>10.6451612903226</v>
      </c>
    </row>
    <row r="133" customFormat="false" ht="12.75" hidden="false" customHeight="false" outlineLevel="0" collapsed="false">
      <c r="A133" s="22"/>
      <c r="B133" s="31" t="s">
        <v>143</v>
      </c>
      <c r="C133" s="21" t="n">
        <v>400</v>
      </c>
      <c r="D133" s="22"/>
      <c r="E133" s="21" t="n">
        <f aca="false">(C133/31)</f>
        <v>12.9032258064516</v>
      </c>
    </row>
    <row r="134" customFormat="false" ht="12.75" hidden="false" customHeight="false" outlineLevel="0" collapsed="false">
      <c r="A134" s="22" t="n">
        <v>371</v>
      </c>
      <c r="B134" s="23" t="s">
        <v>144</v>
      </c>
      <c r="C134" s="21" t="n">
        <v>250</v>
      </c>
      <c r="D134" s="22"/>
      <c r="E134" s="21" t="n">
        <f aca="false">(C134/31)</f>
        <v>8.06451612903226</v>
      </c>
    </row>
    <row r="135" customFormat="false" ht="12.75" hidden="false" customHeight="false" outlineLevel="0" collapsed="false">
      <c r="A135" s="24" t="n">
        <v>372</v>
      </c>
      <c r="B135" s="25" t="s">
        <v>145</v>
      </c>
      <c r="C135" s="26" t="n">
        <v>350</v>
      </c>
      <c r="D135" s="24"/>
      <c r="E135" s="21" t="n">
        <f aca="false">(C135/31)</f>
        <v>11.2903225806452</v>
      </c>
    </row>
    <row r="136" customFormat="false" ht="12.75" hidden="false" customHeight="false" outlineLevel="0" collapsed="false">
      <c r="A136" s="24"/>
      <c r="B136" s="23" t="s">
        <v>506</v>
      </c>
      <c r="C136" s="26" t="n">
        <v>430</v>
      </c>
      <c r="D136" s="24"/>
      <c r="E136" s="21" t="n">
        <f aca="false">(C136/31)</f>
        <v>13.8709677419355</v>
      </c>
    </row>
    <row r="137" customFormat="false" ht="12.75" hidden="false" customHeight="false" outlineLevel="0" collapsed="false">
      <c r="A137" s="24"/>
      <c r="B137" s="23" t="s">
        <v>507</v>
      </c>
      <c r="C137" s="26" t="n">
        <v>490</v>
      </c>
      <c r="D137" s="24"/>
      <c r="E137" s="21" t="n">
        <f aca="false">(C137/31)</f>
        <v>15.8064516129032</v>
      </c>
    </row>
    <row r="138" customFormat="false" ht="12.75" hidden="false" customHeight="false" outlineLevel="0" collapsed="false">
      <c r="A138" s="22"/>
      <c r="B138" s="23" t="s">
        <v>508</v>
      </c>
      <c r="C138" s="21" t="n">
        <v>490</v>
      </c>
      <c r="D138" s="22"/>
      <c r="E138" s="21" t="n">
        <f aca="false">(C138/31)</f>
        <v>15.8064516129032</v>
      </c>
    </row>
    <row r="139" customFormat="false" ht="12.75" hidden="false" customHeight="false" outlineLevel="0" collapsed="false">
      <c r="A139" s="24"/>
      <c r="B139" s="25" t="s">
        <v>509</v>
      </c>
      <c r="C139" s="26" t="n">
        <v>490</v>
      </c>
      <c r="D139" s="24"/>
      <c r="E139" s="21" t="n">
        <f aca="false">(C139/31)</f>
        <v>15.8064516129032</v>
      </c>
    </row>
    <row r="140" customFormat="false" ht="15.75" hidden="false" customHeight="true" outlineLevel="0" collapsed="false">
      <c r="A140" s="17" t="s">
        <v>150</v>
      </c>
      <c r="B140" s="17"/>
      <c r="C140" s="17"/>
      <c r="D140" s="17"/>
      <c r="E140" s="17"/>
    </row>
    <row r="141" customFormat="false" ht="12.75" hidden="false" customHeight="false" outlineLevel="0" collapsed="false">
      <c r="A141" s="18" t="n">
        <v>159</v>
      </c>
      <c r="B141" s="19" t="s">
        <v>151</v>
      </c>
      <c r="C141" s="20" t="n">
        <v>900</v>
      </c>
      <c r="D141" s="18"/>
      <c r="E141" s="21" t="n">
        <f aca="false">(C141/31)</f>
        <v>29.0322580645161</v>
      </c>
    </row>
    <row r="142" customFormat="false" ht="12.75" hidden="false" customHeight="false" outlineLevel="0" collapsed="false">
      <c r="A142" s="22" t="n">
        <v>162</v>
      </c>
      <c r="B142" s="23" t="s">
        <v>152</v>
      </c>
      <c r="C142" s="21" t="n">
        <v>860</v>
      </c>
      <c r="D142" s="22"/>
      <c r="E142" s="21" t="n">
        <f aca="false">(C142/31)</f>
        <v>27.741935483871</v>
      </c>
    </row>
    <row r="143" customFormat="false" ht="12.75" hidden="false" customHeight="false" outlineLevel="0" collapsed="false">
      <c r="A143" s="22" t="n">
        <v>155</v>
      </c>
      <c r="B143" s="23" t="s">
        <v>153</v>
      </c>
      <c r="C143" s="21" t="n">
        <v>850</v>
      </c>
      <c r="D143" s="22"/>
      <c r="E143" s="21" t="n">
        <f aca="false">(C143/31)</f>
        <v>27.4193548387097</v>
      </c>
    </row>
    <row r="144" customFormat="false" ht="12.75" hidden="false" customHeight="false" outlineLevel="0" collapsed="false">
      <c r="A144" s="22" t="n">
        <v>154</v>
      </c>
      <c r="B144" s="23" t="s">
        <v>154</v>
      </c>
      <c r="C144" s="21" t="n">
        <v>750</v>
      </c>
      <c r="D144" s="22"/>
      <c r="E144" s="21" t="n">
        <f aca="false">(C144/31)</f>
        <v>24.1935483870968</v>
      </c>
    </row>
    <row r="145" customFormat="false" ht="12.75" hidden="false" customHeight="false" outlineLevel="0" collapsed="false">
      <c r="A145" s="22" t="n">
        <v>156</v>
      </c>
      <c r="B145" s="23" t="s">
        <v>155</v>
      </c>
      <c r="C145" s="21" t="n">
        <v>750</v>
      </c>
      <c r="D145" s="22"/>
      <c r="E145" s="21" t="n">
        <f aca="false">(C145/31)</f>
        <v>24.1935483870968</v>
      </c>
    </row>
    <row r="146" customFormat="false" ht="12.75" hidden="false" customHeight="false" outlineLevel="0" collapsed="false">
      <c r="A146" s="22" t="n">
        <v>153</v>
      </c>
      <c r="B146" s="23" t="s">
        <v>156</v>
      </c>
      <c r="C146" s="21" t="n">
        <v>760</v>
      </c>
      <c r="D146" s="22"/>
      <c r="E146" s="21" t="n">
        <f aca="false">(C146/31)</f>
        <v>24.5161290322581</v>
      </c>
    </row>
    <row r="147" customFormat="false" ht="12.75" hidden="false" customHeight="false" outlineLevel="0" collapsed="false">
      <c r="A147" s="22" t="n">
        <v>161</v>
      </c>
      <c r="B147" s="23" t="s">
        <v>158</v>
      </c>
      <c r="C147" s="21" t="n">
        <v>760</v>
      </c>
      <c r="D147" s="22"/>
      <c r="E147" s="21" t="n">
        <f aca="false">(C147/31)</f>
        <v>24.5161290322581</v>
      </c>
    </row>
    <row r="148" customFormat="false" ht="12.75" hidden="false" customHeight="false" outlineLevel="0" collapsed="false">
      <c r="A148" s="22" t="n">
        <v>163</v>
      </c>
      <c r="B148" s="23" t="s">
        <v>159</v>
      </c>
      <c r="C148" s="21" t="n">
        <v>840</v>
      </c>
      <c r="D148" s="22"/>
      <c r="E148" s="21" t="n">
        <f aca="false">(C148/31)</f>
        <v>27.0967741935484</v>
      </c>
    </row>
    <row r="149" customFormat="false" ht="12.75" hidden="false" customHeight="false" outlineLevel="0" collapsed="false">
      <c r="A149" s="22" t="n">
        <v>160</v>
      </c>
      <c r="B149" s="23" t="s">
        <v>510</v>
      </c>
      <c r="C149" s="21" t="n">
        <v>750</v>
      </c>
      <c r="D149" s="22"/>
      <c r="E149" s="21" t="n">
        <f aca="false">(C149/31)</f>
        <v>24.1935483870968</v>
      </c>
    </row>
    <row r="150" customFormat="false" ht="25.5" hidden="false" customHeight="false" outlineLevel="0" collapsed="false">
      <c r="A150" s="22" t="n">
        <v>165</v>
      </c>
      <c r="B150" s="23" t="s">
        <v>511</v>
      </c>
      <c r="C150" s="21" t="n">
        <v>550</v>
      </c>
      <c r="D150" s="22"/>
      <c r="E150" s="21" t="n">
        <f aca="false">(C150/31)</f>
        <v>17.741935483871</v>
      </c>
    </row>
    <row r="151" customFormat="false" ht="12.75" hidden="false" customHeight="false" outlineLevel="0" collapsed="false">
      <c r="A151" s="22" t="n">
        <v>158</v>
      </c>
      <c r="B151" s="23" t="s">
        <v>162</v>
      </c>
      <c r="C151" s="21" t="n">
        <v>850</v>
      </c>
      <c r="D151" s="22"/>
      <c r="E151" s="21" t="n">
        <f aca="false">(C151/31)</f>
        <v>27.4193548387097</v>
      </c>
    </row>
    <row r="152" customFormat="false" ht="12.75" hidden="false" customHeight="false" outlineLevel="0" collapsed="false">
      <c r="A152" s="22"/>
      <c r="B152" s="23" t="s">
        <v>163</v>
      </c>
      <c r="C152" s="21" t="n">
        <v>630</v>
      </c>
      <c r="D152" s="22"/>
      <c r="E152" s="21" t="n">
        <f aca="false">(C152/31)</f>
        <v>20.3225806451613</v>
      </c>
    </row>
    <row r="153" customFormat="false" ht="12.75" hidden="false" customHeight="false" outlineLevel="0" collapsed="false">
      <c r="A153" s="22" t="n">
        <v>157</v>
      </c>
      <c r="B153" s="23" t="s">
        <v>164</v>
      </c>
      <c r="C153" s="21" t="n">
        <v>720</v>
      </c>
      <c r="D153" s="22"/>
      <c r="E153" s="21" t="n">
        <f aca="false">(C153/31)</f>
        <v>23.2258064516129</v>
      </c>
    </row>
    <row r="154" customFormat="false" ht="12.75" hidden="false" customHeight="false" outlineLevel="0" collapsed="false">
      <c r="A154" s="22"/>
      <c r="B154" s="23" t="s">
        <v>165</v>
      </c>
      <c r="C154" s="21" t="n">
        <v>550</v>
      </c>
      <c r="D154" s="22"/>
      <c r="E154" s="21" t="n">
        <f aca="false">(C154/31)</f>
        <v>17.741935483871</v>
      </c>
    </row>
    <row r="155" customFormat="false" ht="12.75" hidden="false" customHeight="false" outlineLevel="0" collapsed="false">
      <c r="A155" s="22" t="n">
        <v>164</v>
      </c>
      <c r="B155" s="23" t="s">
        <v>166</v>
      </c>
      <c r="C155" s="21" t="n">
        <v>730</v>
      </c>
      <c r="D155" s="22"/>
      <c r="E155" s="21" t="n">
        <f aca="false">(C155/31)</f>
        <v>23.5483870967742</v>
      </c>
    </row>
    <row r="156" customFormat="false" ht="12.75" hidden="false" customHeight="false" outlineLevel="0" collapsed="false">
      <c r="A156" s="22"/>
      <c r="B156" s="23" t="s">
        <v>167</v>
      </c>
      <c r="C156" s="21" t="n">
        <v>550</v>
      </c>
      <c r="D156" s="22"/>
      <c r="E156" s="21" t="n">
        <f aca="false">(C156/31)</f>
        <v>17.741935483871</v>
      </c>
    </row>
    <row r="157" customFormat="false" ht="12.75" hidden="false" customHeight="false" outlineLevel="0" collapsed="false">
      <c r="A157" s="22" t="n">
        <v>166</v>
      </c>
      <c r="B157" s="23" t="s">
        <v>168</v>
      </c>
      <c r="C157" s="21" t="n">
        <v>820</v>
      </c>
      <c r="D157" s="22"/>
      <c r="E157" s="21" t="n">
        <f aca="false">(C157/31)</f>
        <v>26.4516129032258</v>
      </c>
    </row>
    <row r="158" customFormat="false" ht="12.75" hidden="false" customHeight="false" outlineLevel="0" collapsed="false">
      <c r="A158" s="24" t="n">
        <v>167</v>
      </c>
      <c r="B158" s="25" t="s">
        <v>169</v>
      </c>
      <c r="C158" s="26" t="n">
        <v>940</v>
      </c>
      <c r="D158" s="24"/>
      <c r="E158" s="21" t="n">
        <f aca="false">(C158/31)</f>
        <v>30.3225806451613</v>
      </c>
    </row>
    <row r="159" customFormat="false" ht="15.75" hidden="false" customHeight="true" outlineLevel="0" collapsed="false">
      <c r="A159" s="17" t="s">
        <v>170</v>
      </c>
      <c r="B159" s="17"/>
      <c r="C159" s="17"/>
      <c r="D159" s="17"/>
      <c r="E159" s="17"/>
    </row>
    <row r="160" customFormat="false" ht="12.75" hidden="false" customHeight="false" outlineLevel="0" collapsed="false">
      <c r="A160" s="18" t="n">
        <v>175</v>
      </c>
      <c r="B160" s="19" t="s">
        <v>171</v>
      </c>
      <c r="C160" s="20" t="n">
        <v>500</v>
      </c>
      <c r="D160" s="18"/>
      <c r="E160" s="21" t="n">
        <f aca="false">(C160/31)</f>
        <v>16.1290322580645</v>
      </c>
    </row>
    <row r="161" customFormat="false" ht="12.75" hidden="false" customHeight="false" outlineLevel="0" collapsed="false">
      <c r="A161" s="22" t="n">
        <v>170</v>
      </c>
      <c r="B161" s="23" t="s">
        <v>172</v>
      </c>
      <c r="C161" s="20" t="n">
        <v>500</v>
      </c>
      <c r="D161" s="22"/>
      <c r="E161" s="21" t="n">
        <f aca="false">(C161/31)</f>
        <v>16.1290322580645</v>
      </c>
    </row>
    <row r="162" customFormat="false" ht="12.75" hidden="false" customHeight="false" outlineLevel="0" collapsed="false">
      <c r="A162" s="22" t="n">
        <v>168</v>
      </c>
      <c r="B162" s="23" t="s">
        <v>173</v>
      </c>
      <c r="C162" s="20" t="n">
        <v>500</v>
      </c>
      <c r="D162" s="22"/>
      <c r="E162" s="21" t="n">
        <f aca="false">(C162/31)</f>
        <v>16.1290322580645</v>
      </c>
    </row>
    <row r="163" customFormat="false" ht="12.75" hidden="false" customHeight="false" outlineLevel="0" collapsed="false">
      <c r="A163" s="22" t="n">
        <v>171</v>
      </c>
      <c r="B163" s="23" t="s">
        <v>174</v>
      </c>
      <c r="C163" s="20" t="n">
        <v>500</v>
      </c>
      <c r="D163" s="22"/>
      <c r="E163" s="21" t="n">
        <f aca="false">(C163/31)</f>
        <v>16.1290322580645</v>
      </c>
    </row>
    <row r="164" customFormat="false" ht="12.75" hidden="false" customHeight="false" outlineLevel="0" collapsed="false">
      <c r="A164" s="22" t="n">
        <v>169</v>
      </c>
      <c r="B164" s="23" t="s">
        <v>512</v>
      </c>
      <c r="C164" s="20" t="n">
        <v>500</v>
      </c>
      <c r="D164" s="22"/>
      <c r="E164" s="21" t="n">
        <f aca="false">(C164/31)</f>
        <v>16.1290322580645</v>
      </c>
    </row>
    <row r="165" customFormat="false" ht="12.75" hidden="false" customHeight="false" outlineLevel="0" collapsed="false">
      <c r="A165" s="22" t="n">
        <v>458</v>
      </c>
      <c r="B165" s="23" t="s">
        <v>176</v>
      </c>
      <c r="C165" s="20" t="n">
        <v>500</v>
      </c>
      <c r="D165" s="22"/>
      <c r="E165" s="21" t="n">
        <f aca="false">(C165/31)</f>
        <v>16.1290322580645</v>
      </c>
    </row>
    <row r="166" customFormat="false" ht="25.5" hidden="false" customHeight="false" outlineLevel="0" collapsed="false">
      <c r="A166" s="22" t="n">
        <v>174</v>
      </c>
      <c r="B166" s="23" t="s">
        <v>177</v>
      </c>
      <c r="C166" s="20" t="n">
        <v>500</v>
      </c>
      <c r="D166" s="22"/>
      <c r="E166" s="21" t="n">
        <f aca="false">(C166/31)</f>
        <v>16.1290322580645</v>
      </c>
    </row>
    <row r="167" customFormat="false" ht="12.75" hidden="false" customHeight="false" outlineLevel="0" collapsed="false">
      <c r="A167" s="22" t="n">
        <v>173</v>
      </c>
      <c r="B167" s="23" t="s">
        <v>178</v>
      </c>
      <c r="C167" s="20" t="n">
        <v>500</v>
      </c>
      <c r="D167" s="22"/>
      <c r="E167" s="21" t="n">
        <f aca="false">(C167/31)</f>
        <v>16.1290322580645</v>
      </c>
    </row>
    <row r="168" customFormat="false" ht="12.75" hidden="false" customHeight="false" outlineLevel="0" collapsed="false">
      <c r="A168" s="22" t="n">
        <v>176</v>
      </c>
      <c r="B168" s="23" t="s">
        <v>179</v>
      </c>
      <c r="C168" s="20" t="n">
        <v>500</v>
      </c>
      <c r="D168" s="22"/>
      <c r="E168" s="21" t="n">
        <f aca="false">(C168/31)</f>
        <v>16.1290322580645</v>
      </c>
    </row>
    <row r="169" customFormat="false" ht="12.75" hidden="false" customHeight="false" outlineLevel="0" collapsed="false">
      <c r="A169" s="22" t="n">
        <v>172</v>
      </c>
      <c r="B169" s="23" t="s">
        <v>180</v>
      </c>
      <c r="C169" s="20" t="n">
        <v>500</v>
      </c>
      <c r="D169" s="22"/>
      <c r="E169" s="21" t="n">
        <f aca="false">(C169/31)</f>
        <v>16.1290322580645</v>
      </c>
    </row>
    <row r="170" customFormat="false" ht="12.75" hidden="false" customHeight="false" outlineLevel="0" collapsed="false">
      <c r="A170" s="22" t="n">
        <v>177</v>
      </c>
      <c r="B170" s="23" t="s">
        <v>181</v>
      </c>
      <c r="C170" s="20" t="n">
        <v>500</v>
      </c>
      <c r="D170" s="22"/>
      <c r="E170" s="21" t="n">
        <f aca="false">(C170/31)</f>
        <v>16.1290322580645</v>
      </c>
    </row>
    <row r="171" customFormat="false" ht="12.75" hidden="false" customHeight="false" outlineLevel="0" collapsed="false">
      <c r="A171" s="24" t="n">
        <v>178</v>
      </c>
      <c r="B171" s="25" t="s">
        <v>182</v>
      </c>
      <c r="C171" s="20" t="n">
        <v>500</v>
      </c>
      <c r="D171" s="24"/>
      <c r="E171" s="21" t="n">
        <f aca="false">(C171/31)</f>
        <v>16.1290322580645</v>
      </c>
    </row>
    <row r="172" customFormat="false" ht="15.75" hidden="false" customHeight="true" outlineLevel="0" collapsed="false">
      <c r="A172" s="17" t="s">
        <v>183</v>
      </c>
      <c r="B172" s="17"/>
      <c r="C172" s="17"/>
      <c r="D172" s="17"/>
      <c r="E172" s="17"/>
    </row>
    <row r="173" customFormat="false" ht="12.75" hidden="false" customHeight="false" outlineLevel="0" collapsed="false">
      <c r="A173" s="18" t="n">
        <v>181</v>
      </c>
      <c r="B173" s="19" t="s">
        <v>184</v>
      </c>
      <c r="C173" s="20" t="n">
        <v>1200</v>
      </c>
      <c r="D173" s="18"/>
      <c r="E173" s="21" t="n">
        <f aca="false">(C173/31)</f>
        <v>38.7096774193548</v>
      </c>
    </row>
    <row r="174" customFormat="false" ht="12.75" hidden="false" customHeight="false" outlineLevel="0" collapsed="false">
      <c r="A174" s="18" t="n">
        <v>181</v>
      </c>
      <c r="B174" s="19" t="s">
        <v>185</v>
      </c>
      <c r="C174" s="20" t="n">
        <v>940</v>
      </c>
      <c r="D174" s="18"/>
      <c r="E174" s="21" t="n">
        <f aca="false">(C174/31)</f>
        <v>30.3225806451613</v>
      </c>
    </row>
    <row r="175" customFormat="false" ht="12.75" hidden="false" customHeight="false" outlineLevel="0" collapsed="false">
      <c r="A175" s="22" t="n">
        <v>182</v>
      </c>
      <c r="B175" s="23" t="s">
        <v>186</v>
      </c>
      <c r="C175" s="21" t="n">
        <v>1050</v>
      </c>
      <c r="D175" s="22"/>
      <c r="E175" s="21" t="n">
        <f aca="false">(C175/31)</f>
        <v>33.8709677419355</v>
      </c>
    </row>
    <row r="176" customFormat="false" ht="12.75" hidden="false" customHeight="false" outlineLevel="0" collapsed="false">
      <c r="A176" s="22" t="n">
        <v>183</v>
      </c>
      <c r="B176" s="23" t="s">
        <v>187</v>
      </c>
      <c r="C176" s="21" t="n">
        <v>1150</v>
      </c>
      <c r="D176" s="22"/>
      <c r="E176" s="21" t="n">
        <f aca="false">(C176/31)</f>
        <v>37.0967741935484</v>
      </c>
    </row>
    <row r="177" customFormat="false" ht="12.75" hidden="false" customHeight="false" outlineLevel="0" collapsed="false">
      <c r="A177" s="22" t="n">
        <v>179</v>
      </c>
      <c r="B177" s="23" t="s">
        <v>188</v>
      </c>
      <c r="C177" s="21" t="n">
        <v>940</v>
      </c>
      <c r="D177" s="22"/>
      <c r="E177" s="21" t="n">
        <f aca="false">(C177/31)</f>
        <v>30.3225806451613</v>
      </c>
    </row>
    <row r="178" customFormat="false" ht="12.75" hidden="false" customHeight="false" outlineLevel="0" collapsed="false">
      <c r="A178" s="22" t="n">
        <v>373</v>
      </c>
      <c r="B178" s="23" t="s">
        <v>189</v>
      </c>
      <c r="C178" s="21" t="n">
        <v>850</v>
      </c>
      <c r="D178" s="22"/>
      <c r="E178" s="21" t="n">
        <f aca="false">(C178/31)</f>
        <v>27.4193548387097</v>
      </c>
    </row>
    <row r="179" customFormat="false" ht="12.75" hidden="false" customHeight="false" outlineLevel="0" collapsed="false">
      <c r="A179" s="22" t="n">
        <v>180</v>
      </c>
      <c r="B179" s="23" t="s">
        <v>190</v>
      </c>
      <c r="C179" s="21" t="n">
        <v>990</v>
      </c>
      <c r="D179" s="22"/>
      <c r="E179" s="21" t="n">
        <f aca="false">(C179/31)</f>
        <v>31.9354838709677</v>
      </c>
    </row>
    <row r="180" customFormat="false" ht="12.75" hidden="false" customHeight="false" outlineLevel="0" collapsed="false">
      <c r="A180" s="22" t="n">
        <v>184</v>
      </c>
      <c r="B180" s="23" t="s">
        <v>191</v>
      </c>
      <c r="C180" s="21" t="n">
        <v>1100</v>
      </c>
      <c r="D180" s="22"/>
      <c r="E180" s="21" t="n">
        <f aca="false">(C180/31)</f>
        <v>35.4838709677419</v>
      </c>
    </row>
    <row r="181" customFormat="false" ht="12.75" hidden="false" customHeight="false" outlineLevel="0" collapsed="false">
      <c r="A181" s="22" t="n">
        <v>185</v>
      </c>
      <c r="B181" s="23" t="s">
        <v>192</v>
      </c>
      <c r="C181" s="21" t="n">
        <v>940</v>
      </c>
      <c r="D181" s="22"/>
      <c r="E181" s="21" t="n">
        <f aca="false">(C181/31)</f>
        <v>30.3225806451613</v>
      </c>
    </row>
    <row r="182" customFormat="false" ht="12.75" hidden="false" customHeight="false" outlineLevel="0" collapsed="false">
      <c r="A182" s="24" t="n">
        <v>186</v>
      </c>
      <c r="B182" s="25" t="s">
        <v>193</v>
      </c>
      <c r="C182" s="26" t="n">
        <v>900</v>
      </c>
      <c r="D182" s="24"/>
      <c r="E182" s="21" t="n">
        <f aca="false">(C182/31)</f>
        <v>29.0322580645161</v>
      </c>
    </row>
    <row r="183" customFormat="false" ht="12.75" hidden="false" customHeight="false" outlineLevel="0" collapsed="false">
      <c r="A183" s="24"/>
      <c r="B183" s="25" t="s">
        <v>194</v>
      </c>
      <c r="C183" s="26" t="n">
        <v>890</v>
      </c>
      <c r="D183" s="24"/>
      <c r="E183" s="21" t="n">
        <f aca="false">(C183/31)</f>
        <v>28.7096774193548</v>
      </c>
    </row>
    <row r="184" customFormat="false" ht="12.75" hidden="false" customHeight="false" outlineLevel="0" collapsed="false">
      <c r="A184" s="24"/>
      <c r="B184" s="25" t="s">
        <v>195</v>
      </c>
      <c r="C184" s="26" t="n">
        <v>1020</v>
      </c>
      <c r="D184" s="24"/>
      <c r="E184" s="21" t="n">
        <f aca="false">(C184/31)</f>
        <v>32.9032258064516</v>
      </c>
    </row>
    <row r="185" customFormat="false" ht="25.5" hidden="false" customHeight="false" outlineLevel="0" collapsed="false">
      <c r="A185" s="24"/>
      <c r="B185" s="23" t="s">
        <v>196</v>
      </c>
      <c r="C185" s="26" t="n">
        <v>1270</v>
      </c>
      <c r="D185" s="24"/>
      <c r="E185" s="21" t="n">
        <f aca="false">(C185/31)</f>
        <v>40.9677419354839</v>
      </c>
    </row>
    <row r="186" customFormat="false" ht="25.5" hidden="false" customHeight="false" outlineLevel="0" collapsed="false">
      <c r="A186" s="24"/>
      <c r="B186" s="23" t="s">
        <v>197</v>
      </c>
      <c r="C186" s="26" t="n">
        <v>1370</v>
      </c>
      <c r="D186" s="24"/>
      <c r="E186" s="21" t="n">
        <f aca="false">(C186/31)</f>
        <v>44.1935483870968</v>
      </c>
    </row>
    <row r="187" customFormat="false" ht="12.75" hidden="false" customHeight="false" outlineLevel="0" collapsed="false">
      <c r="A187" s="24"/>
      <c r="B187" s="23" t="s">
        <v>198</v>
      </c>
      <c r="C187" s="26" t="n">
        <v>1480</v>
      </c>
      <c r="D187" s="24"/>
      <c r="E187" s="21" t="n">
        <f aca="false">(C187/31)</f>
        <v>47.741935483871</v>
      </c>
    </row>
    <row r="188" customFormat="false" ht="12.75" hidden="false" customHeight="false" outlineLevel="0" collapsed="false">
      <c r="A188" s="22"/>
      <c r="B188" s="23" t="s">
        <v>199</v>
      </c>
      <c r="C188" s="21" t="n">
        <v>400</v>
      </c>
      <c r="D188" s="22"/>
      <c r="E188" s="21" t="n">
        <f aca="false">(C188/31)</f>
        <v>12.9032258064516</v>
      </c>
    </row>
    <row r="189" customFormat="false" ht="25.5" hidden="false" customHeight="false" outlineLevel="0" collapsed="false">
      <c r="A189" s="22"/>
      <c r="B189" s="23" t="s">
        <v>200</v>
      </c>
      <c r="C189" s="21" t="n">
        <v>1100</v>
      </c>
      <c r="D189" s="22"/>
      <c r="E189" s="21" t="n">
        <f aca="false">(C189/31)</f>
        <v>35.4838709677419</v>
      </c>
    </row>
    <row r="190" customFormat="false" ht="12.75" hidden="false" customHeight="false" outlineLevel="0" collapsed="false">
      <c r="A190" s="22"/>
      <c r="B190" s="23" t="s">
        <v>513</v>
      </c>
      <c r="C190" s="21" t="n">
        <v>1100</v>
      </c>
      <c r="D190" s="22"/>
      <c r="E190" s="21" t="n">
        <f aca="false">(C190/31)</f>
        <v>35.4838709677419</v>
      </c>
    </row>
    <row r="191" customFormat="false" ht="12.75" hidden="false" customHeight="false" outlineLevel="0" collapsed="false">
      <c r="A191" s="22"/>
      <c r="B191" s="23" t="s">
        <v>201</v>
      </c>
      <c r="C191" s="21" t="n">
        <v>400</v>
      </c>
      <c r="D191" s="22"/>
      <c r="E191" s="21" t="n">
        <f aca="false">(C191/31)</f>
        <v>12.9032258064516</v>
      </c>
    </row>
    <row r="192" customFormat="false" ht="12.75" hidden="false" customHeight="false" outlineLevel="0" collapsed="false">
      <c r="A192" s="22"/>
      <c r="B192" s="23" t="s">
        <v>202</v>
      </c>
      <c r="C192" s="21" t="n">
        <v>400</v>
      </c>
      <c r="D192" s="22"/>
      <c r="E192" s="21" t="n">
        <f aca="false">(C192/31)</f>
        <v>12.9032258064516</v>
      </c>
    </row>
    <row r="193" customFormat="false" ht="12.75" hidden="false" customHeight="false" outlineLevel="0" collapsed="false">
      <c r="A193" s="24"/>
      <c r="B193" s="25" t="s">
        <v>203</v>
      </c>
      <c r="C193" s="26" t="n">
        <v>400</v>
      </c>
      <c r="D193" s="24"/>
      <c r="E193" s="21" t="n">
        <f aca="false">(C193/31)</f>
        <v>12.9032258064516</v>
      </c>
    </row>
    <row r="194" customFormat="false" ht="15.75" hidden="false" customHeight="true" outlineLevel="0" collapsed="false">
      <c r="A194" s="17" t="s">
        <v>204</v>
      </c>
      <c r="B194" s="17"/>
      <c r="C194" s="17"/>
      <c r="D194" s="17"/>
      <c r="E194" s="17"/>
    </row>
    <row r="195" customFormat="false" ht="12.75" hidden="false" customHeight="false" outlineLevel="0" collapsed="false">
      <c r="A195" s="18" t="n">
        <v>380</v>
      </c>
      <c r="B195" s="19" t="s">
        <v>205</v>
      </c>
      <c r="C195" s="20" t="n">
        <v>220</v>
      </c>
      <c r="D195" s="18"/>
      <c r="E195" s="21" t="n">
        <f aca="false">(C195/31)</f>
        <v>7.09677419354839</v>
      </c>
    </row>
    <row r="196" customFormat="false" ht="12.75" hidden="false" customHeight="false" outlineLevel="0" collapsed="false">
      <c r="A196" s="22" t="n">
        <v>423</v>
      </c>
      <c r="B196" s="23" t="s">
        <v>206</v>
      </c>
      <c r="C196" s="21" t="n">
        <v>220</v>
      </c>
      <c r="D196" s="22"/>
      <c r="E196" s="21" t="n">
        <f aca="false">(C196/31)</f>
        <v>7.09677419354839</v>
      </c>
    </row>
    <row r="197" customFormat="false" ht="12.75" hidden="false" customHeight="false" outlineLevel="0" collapsed="false">
      <c r="A197" s="22" t="n">
        <v>381</v>
      </c>
      <c r="B197" s="23" t="s">
        <v>207</v>
      </c>
      <c r="C197" s="21" t="n">
        <v>240</v>
      </c>
      <c r="D197" s="22"/>
      <c r="E197" s="21" t="n">
        <f aca="false">(C197/31)</f>
        <v>7.74193548387097</v>
      </c>
    </row>
    <row r="198" customFormat="false" ht="12.75" hidden="false" customHeight="false" outlineLevel="0" collapsed="false">
      <c r="A198" s="22" t="n">
        <v>3812</v>
      </c>
      <c r="B198" s="23" t="s">
        <v>208</v>
      </c>
      <c r="C198" s="21" t="n">
        <v>220</v>
      </c>
      <c r="D198" s="22"/>
      <c r="E198" s="21" t="n">
        <f aca="false">(C198/31)</f>
        <v>7.09677419354839</v>
      </c>
    </row>
    <row r="199" customFormat="false" ht="12.75" hidden="false" customHeight="false" outlineLevel="0" collapsed="false">
      <c r="A199" s="22" t="n">
        <v>383</v>
      </c>
      <c r="B199" s="23" t="s">
        <v>209</v>
      </c>
      <c r="C199" s="21" t="n">
        <v>220</v>
      </c>
      <c r="D199" s="22"/>
      <c r="E199" s="21" t="n">
        <f aca="false">(C199/31)</f>
        <v>7.09677419354839</v>
      </c>
    </row>
    <row r="200" customFormat="false" ht="12.75" hidden="false" customHeight="false" outlineLevel="0" collapsed="false">
      <c r="A200" s="22" t="n">
        <v>384</v>
      </c>
      <c r="B200" s="23" t="s">
        <v>210</v>
      </c>
      <c r="C200" s="21" t="n">
        <v>240</v>
      </c>
      <c r="D200" s="22"/>
      <c r="E200" s="21" t="n">
        <f aca="false">(C200/31)</f>
        <v>7.74193548387097</v>
      </c>
    </row>
    <row r="201" customFormat="false" ht="12.75" hidden="false" customHeight="false" outlineLevel="0" collapsed="false">
      <c r="A201" s="22" t="n">
        <v>385</v>
      </c>
      <c r="B201" s="23" t="s">
        <v>211</v>
      </c>
      <c r="C201" s="21" t="n">
        <v>220</v>
      </c>
      <c r="D201" s="22"/>
      <c r="E201" s="21" t="n">
        <f aca="false">(C201/31)</f>
        <v>7.09677419354839</v>
      </c>
    </row>
    <row r="202" customFormat="false" ht="12.75" hidden="false" customHeight="false" outlineLevel="0" collapsed="false">
      <c r="A202" s="22" t="n">
        <v>386</v>
      </c>
      <c r="B202" s="23" t="s">
        <v>514</v>
      </c>
      <c r="C202" s="21" t="n">
        <v>240</v>
      </c>
      <c r="D202" s="22"/>
      <c r="E202" s="21" t="n">
        <f aca="false">(C202/31)</f>
        <v>7.74193548387097</v>
      </c>
    </row>
    <row r="203" customFormat="false" ht="12.75" hidden="false" customHeight="false" outlineLevel="0" collapsed="false">
      <c r="A203" s="22" t="n">
        <v>387</v>
      </c>
      <c r="B203" s="23" t="s">
        <v>213</v>
      </c>
      <c r="C203" s="21" t="n">
        <v>220</v>
      </c>
      <c r="D203" s="22"/>
      <c r="E203" s="21" t="n">
        <f aca="false">(C203/31)</f>
        <v>7.09677419354839</v>
      </c>
    </row>
    <row r="204" customFormat="false" ht="12.75" hidden="false" customHeight="false" outlineLevel="0" collapsed="false">
      <c r="A204" s="22" t="n">
        <v>388</v>
      </c>
      <c r="B204" s="23" t="s">
        <v>214</v>
      </c>
      <c r="C204" s="21" t="n">
        <v>240</v>
      </c>
      <c r="D204" s="22"/>
      <c r="E204" s="21" t="n">
        <f aca="false">(C204/31)</f>
        <v>7.74193548387097</v>
      </c>
    </row>
    <row r="205" customFormat="false" ht="12.75" hidden="false" customHeight="false" outlineLevel="0" collapsed="false">
      <c r="A205" s="22" t="n">
        <v>389</v>
      </c>
      <c r="B205" s="23" t="s">
        <v>215</v>
      </c>
      <c r="C205" s="21" t="n">
        <v>220</v>
      </c>
      <c r="D205" s="22"/>
      <c r="E205" s="21" t="n">
        <f aca="false">(C205/31)</f>
        <v>7.09677419354839</v>
      </c>
    </row>
    <row r="206" customFormat="false" ht="12.75" hidden="false" customHeight="false" outlineLevel="0" collapsed="false">
      <c r="A206" s="22" t="n">
        <v>390</v>
      </c>
      <c r="B206" s="23" t="s">
        <v>216</v>
      </c>
      <c r="C206" s="21" t="n">
        <v>240</v>
      </c>
      <c r="D206" s="22"/>
      <c r="E206" s="21" t="n">
        <f aca="false">(C206/31)</f>
        <v>7.74193548387097</v>
      </c>
    </row>
    <row r="207" customFormat="false" ht="12.75" hidden="false" customHeight="false" outlineLevel="0" collapsed="false">
      <c r="A207" s="22" t="n">
        <v>391</v>
      </c>
      <c r="B207" s="23" t="s">
        <v>217</v>
      </c>
      <c r="C207" s="21" t="n">
        <v>750</v>
      </c>
      <c r="D207" s="22"/>
      <c r="E207" s="21" t="n">
        <f aca="false">(C207/31)</f>
        <v>24.1935483870968</v>
      </c>
    </row>
    <row r="208" customFormat="false" ht="12.75" hidden="false" customHeight="false" outlineLevel="0" collapsed="false">
      <c r="A208" s="24" t="n">
        <v>393</v>
      </c>
      <c r="B208" s="25" t="s">
        <v>218</v>
      </c>
      <c r="C208" s="26" t="n">
        <v>240</v>
      </c>
      <c r="D208" s="24"/>
      <c r="E208" s="21" t="n">
        <f aca="false">(C208/31)</f>
        <v>7.74193548387097</v>
      </c>
    </row>
    <row r="209" customFormat="false" ht="15.75" hidden="false" customHeight="true" outlineLevel="0" collapsed="false">
      <c r="A209" s="17" t="s">
        <v>219</v>
      </c>
      <c r="B209" s="17"/>
      <c r="C209" s="17"/>
      <c r="D209" s="17"/>
      <c r="E209" s="17"/>
    </row>
    <row r="210" customFormat="false" ht="25.5" hidden="false" customHeight="false" outlineLevel="0" collapsed="false">
      <c r="A210" s="18" t="n">
        <v>332</v>
      </c>
      <c r="B210" s="19" t="s">
        <v>221</v>
      </c>
      <c r="C210" s="20" t="n">
        <v>590</v>
      </c>
      <c r="D210" s="18"/>
      <c r="E210" s="21" t="n">
        <f aca="false">(C210/31)</f>
        <v>19.0322580645161</v>
      </c>
    </row>
    <row r="211" customFormat="false" ht="25.5" hidden="false" customHeight="false" outlineLevel="0" collapsed="false">
      <c r="A211" s="22" t="n">
        <v>335</v>
      </c>
      <c r="B211" s="23" t="s">
        <v>223</v>
      </c>
      <c r="C211" s="21" t="n">
        <v>340</v>
      </c>
      <c r="D211" s="22"/>
      <c r="E211" s="21" t="n">
        <f aca="false">(C211/31)</f>
        <v>10.9677419354839</v>
      </c>
    </row>
    <row r="212" customFormat="false" ht="25.5" hidden="false" customHeight="false" outlineLevel="0" collapsed="false">
      <c r="A212" s="22" t="n">
        <v>336</v>
      </c>
      <c r="B212" s="23" t="s">
        <v>224</v>
      </c>
      <c r="C212" s="21" t="n">
        <v>340</v>
      </c>
      <c r="D212" s="22"/>
      <c r="E212" s="21" t="n">
        <f aca="false">(C212/31)</f>
        <v>10.9677419354839</v>
      </c>
    </row>
    <row r="213" customFormat="false" ht="25.5" hidden="false" customHeight="false" outlineLevel="0" collapsed="false">
      <c r="A213" s="22" t="n">
        <v>337</v>
      </c>
      <c r="B213" s="23" t="s">
        <v>225</v>
      </c>
      <c r="C213" s="21" t="n">
        <v>340</v>
      </c>
      <c r="D213" s="22"/>
      <c r="E213" s="21" t="n">
        <f aca="false">(C213/31)</f>
        <v>10.9677419354839</v>
      </c>
    </row>
    <row r="214" customFormat="false" ht="25.5" hidden="false" customHeight="false" outlineLevel="0" collapsed="false">
      <c r="A214" s="22" t="n">
        <v>338</v>
      </c>
      <c r="B214" s="23" t="s">
        <v>226</v>
      </c>
      <c r="C214" s="21" t="n">
        <v>40</v>
      </c>
      <c r="D214" s="22"/>
      <c r="E214" s="21" t="n">
        <f aca="false">(C214/31)</f>
        <v>1.29032258064516</v>
      </c>
    </row>
    <row r="215" customFormat="false" ht="25.5" hidden="false" customHeight="false" outlineLevel="0" collapsed="false">
      <c r="A215" s="22" t="n">
        <v>339</v>
      </c>
      <c r="B215" s="23" t="s">
        <v>227</v>
      </c>
      <c r="C215" s="21" t="n">
        <v>40</v>
      </c>
      <c r="D215" s="22"/>
      <c r="E215" s="21" t="n">
        <f aca="false">(C215/31)</f>
        <v>1.29032258064516</v>
      </c>
    </row>
    <row r="216" customFormat="false" ht="12.75" hidden="false" customHeight="false" outlineLevel="0" collapsed="false">
      <c r="A216" s="24" t="n">
        <v>399</v>
      </c>
      <c r="B216" s="25" t="s">
        <v>228</v>
      </c>
      <c r="C216" s="26" t="n">
        <v>40</v>
      </c>
      <c r="D216" s="24"/>
      <c r="E216" s="21" t="n">
        <f aca="false">(C216/31)</f>
        <v>1.29032258064516</v>
      </c>
    </row>
    <row r="217" customFormat="false" ht="15.75" hidden="false" customHeight="true" outlineLevel="0" collapsed="false">
      <c r="A217" s="17" t="s">
        <v>229</v>
      </c>
      <c r="B217" s="17"/>
      <c r="C217" s="17"/>
      <c r="D217" s="17"/>
      <c r="E217" s="17"/>
    </row>
    <row r="218" customFormat="false" ht="12.75" hidden="false" customHeight="false" outlineLevel="0" collapsed="false">
      <c r="A218" s="18" t="n">
        <v>192</v>
      </c>
      <c r="B218" s="19" t="s">
        <v>231</v>
      </c>
      <c r="C218" s="20" t="n">
        <v>3150</v>
      </c>
      <c r="D218" s="18"/>
      <c r="E218" s="21" t="n">
        <f aca="false">(C218/31)</f>
        <v>101.612903225806</v>
      </c>
    </row>
    <row r="219" customFormat="false" ht="12.75" hidden="false" customHeight="false" outlineLevel="0" collapsed="false">
      <c r="A219" s="22" t="n">
        <v>197</v>
      </c>
      <c r="B219" s="23" t="s">
        <v>232</v>
      </c>
      <c r="C219" s="21" t="n">
        <v>1750</v>
      </c>
      <c r="D219" s="22"/>
      <c r="E219" s="21" t="n">
        <f aca="false">(C219/31)</f>
        <v>56.4516129032258</v>
      </c>
    </row>
    <row r="220" customFormat="false" ht="25.5" hidden="false" customHeight="false" outlineLevel="0" collapsed="false">
      <c r="A220" s="22" t="n">
        <v>200</v>
      </c>
      <c r="B220" s="23" t="s">
        <v>233</v>
      </c>
      <c r="C220" s="21" t="n">
        <v>1150</v>
      </c>
      <c r="D220" s="22"/>
      <c r="E220" s="21" t="n">
        <f aca="false">(C220/31)</f>
        <v>37.0967741935484</v>
      </c>
    </row>
    <row r="221" customFormat="false" ht="12.75" hidden="false" customHeight="false" outlineLevel="0" collapsed="false">
      <c r="A221" s="22" t="n">
        <v>201</v>
      </c>
      <c r="B221" s="23" t="s">
        <v>234</v>
      </c>
      <c r="C221" s="21" t="n">
        <v>1550</v>
      </c>
      <c r="D221" s="22"/>
      <c r="E221" s="21" t="n">
        <f aca="false">(C221/31)</f>
        <v>50</v>
      </c>
    </row>
    <row r="222" customFormat="false" ht="25.5" hidden="false" customHeight="false" outlineLevel="0" collapsed="false">
      <c r="A222" s="22" t="n">
        <v>202</v>
      </c>
      <c r="B222" s="23" t="s">
        <v>515</v>
      </c>
      <c r="C222" s="21" t="n">
        <v>1150</v>
      </c>
      <c r="D222" s="22"/>
      <c r="E222" s="21" t="n">
        <f aca="false">(C222/31)</f>
        <v>37.0967741935484</v>
      </c>
    </row>
    <row r="223" customFormat="false" ht="12.75" hidden="false" customHeight="false" outlineLevel="0" collapsed="false">
      <c r="A223" s="22" t="n">
        <v>203</v>
      </c>
      <c r="B223" s="23" t="s">
        <v>516</v>
      </c>
      <c r="C223" s="21" t="n">
        <v>3950</v>
      </c>
      <c r="D223" s="22"/>
      <c r="E223" s="21" t="n">
        <f aca="false">(C223/31)</f>
        <v>127.41935483871</v>
      </c>
    </row>
    <row r="224" customFormat="false" ht="25.5" hidden="false" customHeight="false" outlineLevel="0" collapsed="false">
      <c r="A224" s="22" t="n">
        <v>204</v>
      </c>
      <c r="B224" s="23" t="s">
        <v>237</v>
      </c>
      <c r="C224" s="21" t="n">
        <v>1500</v>
      </c>
      <c r="D224" s="22"/>
      <c r="E224" s="21" t="n">
        <f aca="false">(C224/31)</f>
        <v>48.3870967741936</v>
      </c>
    </row>
    <row r="225" customFormat="false" ht="25.5" hidden="false" customHeight="false" outlineLevel="0" collapsed="false">
      <c r="A225" s="22" t="n">
        <v>205</v>
      </c>
      <c r="B225" s="23" t="s">
        <v>517</v>
      </c>
      <c r="C225" s="21" t="n">
        <v>1250</v>
      </c>
      <c r="D225" s="22"/>
      <c r="E225" s="21" t="n">
        <f aca="false">(C225/31)</f>
        <v>40.3225806451613</v>
      </c>
    </row>
    <row r="226" customFormat="false" ht="12.75" hidden="false" customHeight="false" outlineLevel="0" collapsed="false">
      <c r="A226" s="22" t="n">
        <v>206</v>
      </c>
      <c r="B226" s="23" t="s">
        <v>239</v>
      </c>
      <c r="C226" s="21" t="n">
        <v>2600</v>
      </c>
      <c r="D226" s="22"/>
      <c r="E226" s="21" t="n">
        <f aca="false">(C226/31)</f>
        <v>83.8709677419355</v>
      </c>
    </row>
    <row r="227" customFormat="false" ht="12.75" hidden="false" customHeight="false" outlineLevel="0" collapsed="false">
      <c r="A227" s="22" t="n">
        <v>482</v>
      </c>
      <c r="B227" s="23" t="s">
        <v>240</v>
      </c>
      <c r="C227" s="21" t="n">
        <v>1800</v>
      </c>
      <c r="D227" s="22"/>
      <c r="E227" s="21" t="n">
        <f aca="false">(C227/31)</f>
        <v>58.0645161290323</v>
      </c>
    </row>
    <row r="228" customFormat="false" ht="12.75" hidden="false" customHeight="false" outlineLevel="0" collapsed="false">
      <c r="A228" s="22" t="n">
        <v>207</v>
      </c>
      <c r="B228" s="23" t="s">
        <v>518</v>
      </c>
      <c r="C228" s="21" t="n">
        <v>2400</v>
      </c>
      <c r="D228" s="22"/>
      <c r="E228" s="21" t="n">
        <f aca="false">(C228/31)</f>
        <v>77.4193548387097</v>
      </c>
    </row>
    <row r="229" customFormat="false" ht="12.75" hidden="false" customHeight="false" outlineLevel="0" collapsed="false">
      <c r="A229" s="22" t="n">
        <v>208</v>
      </c>
      <c r="B229" s="23" t="s">
        <v>519</v>
      </c>
      <c r="C229" s="21" t="n">
        <v>2950</v>
      </c>
      <c r="D229" s="22"/>
      <c r="E229" s="21" t="n">
        <f aca="false">(C229/31)</f>
        <v>95.1612903225806</v>
      </c>
    </row>
    <row r="230" customFormat="false" ht="12.75" hidden="false" customHeight="false" outlineLevel="0" collapsed="false">
      <c r="A230" s="22" t="n">
        <v>207</v>
      </c>
      <c r="B230" s="23" t="s">
        <v>520</v>
      </c>
      <c r="C230" s="21" t="n">
        <v>2900</v>
      </c>
      <c r="D230" s="22"/>
      <c r="E230" s="21" t="n">
        <f aca="false">(C230/31)</f>
        <v>93.5483870967742</v>
      </c>
    </row>
    <row r="231" customFormat="false" ht="12.75" hidden="false" customHeight="false" outlineLevel="0" collapsed="false">
      <c r="A231" s="22" t="n">
        <v>208</v>
      </c>
      <c r="B231" s="23" t="s">
        <v>521</v>
      </c>
      <c r="C231" s="21" t="n">
        <v>3410</v>
      </c>
      <c r="D231" s="22"/>
      <c r="E231" s="21" t="n">
        <f aca="false">(C231/31)</f>
        <v>110</v>
      </c>
    </row>
    <row r="232" customFormat="false" ht="12.75" hidden="false" customHeight="false" outlineLevel="0" collapsed="false">
      <c r="A232" s="22" t="n">
        <v>209</v>
      </c>
      <c r="B232" s="23" t="s">
        <v>245</v>
      </c>
      <c r="C232" s="21" t="n">
        <v>3880</v>
      </c>
      <c r="D232" s="22"/>
      <c r="E232" s="21" t="n">
        <f aca="false">(C232/31)</f>
        <v>125.161290322581</v>
      </c>
    </row>
    <row r="233" customFormat="false" ht="12.75" hidden="false" customHeight="false" outlineLevel="0" collapsed="false">
      <c r="A233" s="22" t="n">
        <v>210</v>
      </c>
      <c r="B233" s="23" t="s">
        <v>246</v>
      </c>
      <c r="C233" s="21" t="n">
        <v>5220</v>
      </c>
      <c r="D233" s="22"/>
      <c r="E233" s="21" t="n">
        <f aca="false">(C233/31)</f>
        <v>168.387096774194</v>
      </c>
    </row>
    <row r="234" customFormat="false" ht="12.75" hidden="false" customHeight="false" outlineLevel="0" collapsed="false">
      <c r="A234" s="22" t="n">
        <v>415</v>
      </c>
      <c r="B234" s="23" t="s">
        <v>247</v>
      </c>
      <c r="C234" s="21" t="n">
        <v>1650</v>
      </c>
      <c r="D234" s="22"/>
      <c r="E234" s="21" t="n">
        <f aca="false">(C234/31)</f>
        <v>53.2258064516129</v>
      </c>
    </row>
    <row r="235" customFormat="false" ht="12.75" hidden="false" customHeight="false" outlineLevel="0" collapsed="false">
      <c r="A235" s="22" t="n">
        <v>510</v>
      </c>
      <c r="B235" s="23" t="s">
        <v>248</v>
      </c>
      <c r="C235" s="21" t="n">
        <v>2450</v>
      </c>
      <c r="D235" s="22"/>
      <c r="E235" s="21" t="n">
        <f aca="false">(C235/31)</f>
        <v>79.0322580645161</v>
      </c>
    </row>
    <row r="236" customFormat="false" ht="12.75" hidden="false" customHeight="false" outlineLevel="0" collapsed="false">
      <c r="A236" s="22" t="n">
        <v>193</v>
      </c>
      <c r="B236" s="23" t="s">
        <v>249</v>
      </c>
      <c r="C236" s="21" t="n">
        <v>1750</v>
      </c>
      <c r="D236" s="22"/>
      <c r="E236" s="21" t="n">
        <f aca="false">(C236/31)</f>
        <v>56.4516129032258</v>
      </c>
    </row>
    <row r="237" customFormat="false" ht="25.5" hidden="false" customHeight="false" outlineLevel="0" collapsed="false">
      <c r="A237" s="22" t="n">
        <v>194</v>
      </c>
      <c r="B237" s="23" t="s">
        <v>250</v>
      </c>
      <c r="C237" s="21" t="n">
        <v>1250</v>
      </c>
      <c r="D237" s="22"/>
      <c r="E237" s="21" t="n">
        <f aca="false">(C237/31)</f>
        <v>40.3225806451613</v>
      </c>
    </row>
    <row r="238" customFormat="false" ht="12.75" hidden="false" customHeight="false" outlineLevel="0" collapsed="false">
      <c r="A238" s="22" t="n">
        <v>199</v>
      </c>
      <c r="B238" s="23" t="s">
        <v>522</v>
      </c>
      <c r="C238" s="21" t="n">
        <v>2300</v>
      </c>
      <c r="D238" s="22"/>
      <c r="E238" s="21" t="n">
        <f aca="false">(C238/31)</f>
        <v>74.1935483870968</v>
      </c>
    </row>
    <row r="239" customFormat="false" ht="15.75" hidden="false" customHeight="true" outlineLevel="0" collapsed="false">
      <c r="A239" s="22" t="n">
        <v>198</v>
      </c>
      <c r="B239" s="23" t="s">
        <v>252</v>
      </c>
      <c r="C239" s="21" t="n">
        <v>2050</v>
      </c>
      <c r="D239" s="22"/>
      <c r="E239" s="21" t="n">
        <f aca="false">(C239/31)</f>
        <v>66.1290322580645</v>
      </c>
    </row>
    <row r="240" customFormat="false" ht="12.75" hidden="false" customHeight="false" outlineLevel="0" collapsed="false">
      <c r="A240" s="22" t="n">
        <v>195</v>
      </c>
      <c r="B240" s="23" t="s">
        <v>253</v>
      </c>
      <c r="C240" s="21" t="n">
        <v>2200</v>
      </c>
      <c r="D240" s="22"/>
      <c r="E240" s="21" t="n">
        <f aca="false">(C240/31)</f>
        <v>70.9677419354839</v>
      </c>
    </row>
    <row r="241" customFormat="false" ht="12.75" hidden="false" customHeight="false" outlineLevel="0" collapsed="false">
      <c r="A241" s="22" t="n">
        <v>196</v>
      </c>
      <c r="B241" s="23" t="s">
        <v>251</v>
      </c>
      <c r="C241" s="21" t="n">
        <v>2950</v>
      </c>
      <c r="D241" s="22"/>
      <c r="E241" s="21" t="n">
        <f aca="false">(C241/31)</f>
        <v>95.1612903225806</v>
      </c>
    </row>
    <row r="242" customFormat="false" ht="25.5" hidden="false" customHeight="false" outlineLevel="0" collapsed="false">
      <c r="A242" s="22" t="n">
        <v>475</v>
      </c>
      <c r="B242" s="23" t="s">
        <v>523</v>
      </c>
      <c r="C242" s="21" t="n">
        <v>2100</v>
      </c>
      <c r="D242" s="22"/>
      <c r="E242" s="21" t="n">
        <f aca="false">(C242/31)</f>
        <v>67.741935483871</v>
      </c>
    </row>
    <row r="243" customFormat="false" ht="12.75" hidden="false" customHeight="false" outlineLevel="0" collapsed="false">
      <c r="A243" s="22" t="n">
        <v>377</v>
      </c>
      <c r="B243" s="23" t="s">
        <v>256</v>
      </c>
      <c r="C243" s="21" t="n">
        <v>280</v>
      </c>
      <c r="D243" s="22"/>
      <c r="E243" s="21" t="n">
        <f aca="false">(C243/31)</f>
        <v>9.03225806451613</v>
      </c>
    </row>
    <row r="244" customFormat="false" ht="15.75" hidden="false" customHeight="true" outlineLevel="0" collapsed="false">
      <c r="A244" s="22" t="n">
        <v>376</v>
      </c>
      <c r="B244" s="23" t="s">
        <v>257</v>
      </c>
      <c r="C244" s="21" t="n">
        <v>3255</v>
      </c>
      <c r="D244" s="22"/>
      <c r="E244" s="21" t="n">
        <f aca="false">(C244/31)</f>
        <v>105</v>
      </c>
    </row>
    <row r="245" customFormat="false" ht="12.75" hidden="false" customHeight="false" outlineLevel="0" collapsed="false">
      <c r="A245" s="22" t="n">
        <v>375</v>
      </c>
      <c r="B245" s="23" t="s">
        <v>258</v>
      </c>
      <c r="C245" s="21" t="n">
        <v>350</v>
      </c>
      <c r="D245" s="22"/>
      <c r="E245" s="21" t="n">
        <f aca="false">(C245/31)</f>
        <v>11.2903225806452</v>
      </c>
    </row>
    <row r="246" customFormat="false" ht="12.75" hidden="false" customHeight="false" outlineLevel="0" collapsed="false">
      <c r="A246" s="22" t="n">
        <v>374</v>
      </c>
      <c r="B246" s="23" t="s">
        <v>259</v>
      </c>
      <c r="C246" s="21" t="n">
        <v>2730</v>
      </c>
      <c r="D246" s="22"/>
      <c r="E246" s="21" t="n">
        <f aca="false">(C246/31)</f>
        <v>88.0645161290323</v>
      </c>
    </row>
    <row r="247" customFormat="false" ht="12.75" hidden="false" customHeight="false" outlineLevel="0" collapsed="false">
      <c r="A247" s="22" t="n">
        <v>211</v>
      </c>
      <c r="B247" s="23" t="s">
        <v>524</v>
      </c>
      <c r="C247" s="21" t="n">
        <v>1750</v>
      </c>
      <c r="D247" s="22"/>
      <c r="E247" s="21" t="n">
        <f aca="false">(C247/31)</f>
        <v>56.4516129032258</v>
      </c>
    </row>
    <row r="248" customFormat="false" ht="12.75" hidden="false" customHeight="false" outlineLevel="0" collapsed="false">
      <c r="A248" s="22" t="n">
        <v>511</v>
      </c>
      <c r="B248" s="23" t="s">
        <v>525</v>
      </c>
      <c r="C248" s="21"/>
      <c r="D248" s="22"/>
      <c r="E248" s="21" t="n">
        <f aca="false">(C248/31)</f>
        <v>0</v>
      </c>
    </row>
    <row r="249" customFormat="false" ht="12.75" hidden="false" customHeight="false" outlineLevel="0" collapsed="false">
      <c r="A249" s="22" t="n">
        <v>212</v>
      </c>
      <c r="B249" s="23" t="s">
        <v>262</v>
      </c>
      <c r="C249" s="21" t="n">
        <v>2650</v>
      </c>
      <c r="D249" s="22"/>
      <c r="E249" s="21" t="n">
        <f aca="false">(C249/31)</f>
        <v>85.4838709677419</v>
      </c>
    </row>
    <row r="250" customFormat="false" ht="12.75" hidden="false" customHeight="false" outlineLevel="0" collapsed="false">
      <c r="A250" s="22" t="n">
        <v>213</v>
      </c>
      <c r="B250" s="23" t="s">
        <v>263</v>
      </c>
      <c r="C250" s="21" t="n">
        <v>1650</v>
      </c>
      <c r="D250" s="22"/>
      <c r="E250" s="21" t="n">
        <f aca="false">(C250/31)</f>
        <v>53.2258064516129</v>
      </c>
    </row>
    <row r="251" customFormat="false" ht="12.75" hidden="false" customHeight="false" outlineLevel="0" collapsed="false">
      <c r="A251" s="22"/>
      <c r="B251" s="23" t="s">
        <v>264</v>
      </c>
      <c r="C251" s="21" t="n">
        <v>4100</v>
      </c>
      <c r="D251" s="22"/>
      <c r="E251" s="21" t="n">
        <f aca="false">(C251/31)</f>
        <v>132.258064516129</v>
      </c>
    </row>
    <row r="252" customFormat="false" ht="25.5" hidden="false" customHeight="false" outlineLevel="0" collapsed="false">
      <c r="A252" s="22" t="n">
        <v>214</v>
      </c>
      <c r="B252" s="23" t="s">
        <v>265</v>
      </c>
      <c r="C252" s="21" t="n">
        <v>450</v>
      </c>
      <c r="D252" s="22"/>
      <c r="E252" s="21" t="n">
        <f aca="false">(C252/31)</f>
        <v>14.5161290322581</v>
      </c>
    </row>
    <row r="253" customFormat="false" ht="12.75" hidden="false" customHeight="false" outlineLevel="0" collapsed="false">
      <c r="A253" s="22" t="n">
        <v>215</v>
      </c>
      <c r="B253" s="23" t="s">
        <v>266</v>
      </c>
      <c r="C253" s="21" t="n">
        <v>2300</v>
      </c>
      <c r="D253" s="22"/>
      <c r="E253" s="21" t="n">
        <f aca="false">(C253/31)</f>
        <v>74.1935483870968</v>
      </c>
    </row>
    <row r="254" customFormat="false" ht="12.75" hidden="false" customHeight="false" outlineLevel="0" collapsed="false">
      <c r="A254" s="22" t="n">
        <v>216</v>
      </c>
      <c r="B254" s="23" t="s">
        <v>267</v>
      </c>
      <c r="C254" s="21" t="n">
        <v>430</v>
      </c>
      <c r="D254" s="22"/>
      <c r="E254" s="21" t="n">
        <f aca="false">(C254/31)</f>
        <v>13.8709677419355</v>
      </c>
    </row>
    <row r="255" customFormat="false" ht="12.75" hidden="false" customHeight="false" outlineLevel="0" collapsed="false">
      <c r="A255" s="22" t="n">
        <v>217</v>
      </c>
      <c r="B255" s="23" t="s">
        <v>268</v>
      </c>
      <c r="C255" s="21" t="n">
        <v>460</v>
      </c>
      <c r="D255" s="22"/>
      <c r="E255" s="21" t="n">
        <f aca="false">(C255/31)</f>
        <v>14.8387096774194</v>
      </c>
    </row>
    <row r="256" customFormat="false" ht="12.75" hidden="false" customHeight="false" outlineLevel="0" collapsed="false">
      <c r="A256" s="24" t="n">
        <v>218</v>
      </c>
      <c r="B256" s="25" t="s">
        <v>269</v>
      </c>
      <c r="C256" s="26" t="n">
        <v>800</v>
      </c>
      <c r="D256" s="24"/>
      <c r="E256" s="21" t="n">
        <f aca="false">(C256/31)</f>
        <v>25.8064516129032</v>
      </c>
    </row>
    <row r="257" customFormat="false" ht="12.75" hidden="false" customHeight="false" outlineLevel="0" collapsed="false">
      <c r="A257" s="24"/>
      <c r="B257" s="25" t="s">
        <v>270</v>
      </c>
      <c r="C257" s="26" t="n">
        <v>450</v>
      </c>
      <c r="D257" s="24"/>
      <c r="E257" s="21" t="n">
        <f aca="false">(C257/31)</f>
        <v>14.5161290322581</v>
      </c>
    </row>
    <row r="258" customFormat="false" ht="15.75" hidden="false" customHeight="true" outlineLevel="0" collapsed="false">
      <c r="A258" s="17" t="s">
        <v>271</v>
      </c>
      <c r="B258" s="17"/>
      <c r="C258" s="17"/>
      <c r="D258" s="17"/>
      <c r="E258" s="17"/>
    </row>
    <row r="259" customFormat="false" ht="12.75" hidden="false" customHeight="false" outlineLevel="0" collapsed="false">
      <c r="A259" s="18" t="n">
        <v>219</v>
      </c>
      <c r="B259" s="19" t="s">
        <v>272</v>
      </c>
      <c r="C259" s="20" t="n">
        <v>1850</v>
      </c>
      <c r="D259" s="18"/>
      <c r="E259" s="21" t="n">
        <f aca="false">(C259/31)</f>
        <v>59.6774193548387</v>
      </c>
    </row>
    <row r="260" customFormat="false" ht="25.5" hidden="false" customHeight="false" outlineLevel="0" collapsed="false">
      <c r="A260" s="22" t="n">
        <v>378</v>
      </c>
      <c r="B260" s="23" t="s">
        <v>273</v>
      </c>
      <c r="C260" s="21" t="n">
        <v>1400</v>
      </c>
      <c r="D260" s="22"/>
      <c r="E260" s="21" t="n">
        <f aca="false">(C260/31)</f>
        <v>45.1612903225807</v>
      </c>
    </row>
    <row r="261" customFormat="false" ht="12.75" hidden="false" customHeight="false" outlineLevel="0" collapsed="false">
      <c r="A261" s="22" t="n">
        <v>220</v>
      </c>
      <c r="B261" s="23" t="s">
        <v>274</v>
      </c>
      <c r="C261" s="21" t="n">
        <v>2380</v>
      </c>
      <c r="D261" s="22"/>
      <c r="E261" s="21" t="n">
        <f aca="false">(C261/31)</f>
        <v>76.7741935483871</v>
      </c>
    </row>
    <row r="262" customFormat="false" ht="25.5" hidden="false" customHeight="false" outlineLevel="0" collapsed="false">
      <c r="A262" s="22" t="n">
        <v>221</v>
      </c>
      <c r="B262" s="23" t="s">
        <v>275</v>
      </c>
      <c r="C262" s="21" t="n">
        <v>1700</v>
      </c>
      <c r="D262" s="22"/>
      <c r="E262" s="21" t="n">
        <f aca="false">(C262/31)</f>
        <v>54.8387096774194</v>
      </c>
    </row>
    <row r="263" customFormat="false" ht="12.75" hidden="false" customHeight="false" outlineLevel="0" collapsed="false">
      <c r="A263" s="22" t="n">
        <v>222</v>
      </c>
      <c r="B263" s="23" t="s">
        <v>276</v>
      </c>
      <c r="C263" s="21" t="n">
        <v>2950</v>
      </c>
      <c r="D263" s="22"/>
      <c r="E263" s="21" t="n">
        <f aca="false">(C263/31)</f>
        <v>95.1612903225806</v>
      </c>
    </row>
    <row r="264" customFormat="false" ht="12.75" hidden="false" customHeight="false" outlineLevel="0" collapsed="false">
      <c r="A264" s="22" t="n">
        <v>223</v>
      </c>
      <c r="B264" s="23" t="s">
        <v>277</v>
      </c>
      <c r="C264" s="21" t="n">
        <v>1600</v>
      </c>
      <c r="D264" s="22"/>
      <c r="E264" s="21" t="n">
        <f aca="false">(C264/31)</f>
        <v>51.6129032258065</v>
      </c>
    </row>
    <row r="265" customFormat="false" ht="25.5" hidden="false" customHeight="false" outlineLevel="0" collapsed="false">
      <c r="A265" s="22" t="n">
        <v>224</v>
      </c>
      <c r="B265" s="23" t="s">
        <v>278</v>
      </c>
      <c r="C265" s="21" t="n">
        <v>1600</v>
      </c>
      <c r="D265" s="22"/>
      <c r="E265" s="21" t="n">
        <f aca="false">(C265/31)</f>
        <v>51.6129032258065</v>
      </c>
    </row>
    <row r="266" customFormat="false" ht="12.75" hidden="false" customHeight="false" outlineLevel="0" collapsed="false">
      <c r="A266" s="22" t="n">
        <v>225</v>
      </c>
      <c r="B266" s="23" t="s">
        <v>279</v>
      </c>
      <c r="C266" s="21" t="n">
        <v>2050</v>
      </c>
      <c r="D266" s="22"/>
      <c r="E266" s="21" t="n">
        <f aca="false">(C266/31)</f>
        <v>66.1290322580645</v>
      </c>
    </row>
    <row r="267" customFormat="false" ht="12.75" hidden="false" customHeight="false" outlineLevel="0" collapsed="false">
      <c r="A267" s="24" t="n">
        <v>226</v>
      </c>
      <c r="B267" s="25" t="s">
        <v>281</v>
      </c>
      <c r="C267" s="26" t="n">
        <v>2050</v>
      </c>
      <c r="D267" s="24"/>
      <c r="E267" s="21" t="n">
        <f aca="false">(C267/31)</f>
        <v>66.1290322580645</v>
      </c>
    </row>
    <row r="268" customFormat="false" ht="15.75" hidden="false" customHeight="true" outlineLevel="0" collapsed="false">
      <c r="A268" s="17" t="s">
        <v>282</v>
      </c>
      <c r="B268" s="17"/>
      <c r="C268" s="17"/>
      <c r="D268" s="17"/>
      <c r="E268" s="17"/>
    </row>
    <row r="269" customFormat="false" ht="25.5" hidden="false" customHeight="false" outlineLevel="0" collapsed="false">
      <c r="A269" s="18" t="n">
        <v>354</v>
      </c>
      <c r="B269" s="19" t="s">
        <v>283</v>
      </c>
      <c r="C269" s="20" t="n">
        <v>600</v>
      </c>
      <c r="D269" s="18"/>
      <c r="E269" s="21" t="n">
        <f aca="false">(C269/31)</f>
        <v>19.3548387096774</v>
      </c>
    </row>
    <row r="270" customFormat="false" ht="25.5" hidden="false" customHeight="false" outlineLevel="0" collapsed="false">
      <c r="A270" s="22" t="n">
        <v>355</v>
      </c>
      <c r="B270" s="36" t="s">
        <v>284</v>
      </c>
      <c r="C270" s="21" t="n">
        <v>110</v>
      </c>
      <c r="D270" s="22"/>
      <c r="E270" s="21" t="n">
        <f aca="false">(C270/31)</f>
        <v>3.54838709677419</v>
      </c>
    </row>
    <row r="271" customFormat="false" ht="25.5" hidden="false" customHeight="false" outlineLevel="0" collapsed="false">
      <c r="A271" s="22" t="n">
        <v>356</v>
      </c>
      <c r="B271" s="36" t="s">
        <v>285</v>
      </c>
      <c r="C271" s="21" t="n">
        <v>250</v>
      </c>
      <c r="D271" s="22"/>
      <c r="E271" s="21" t="n">
        <f aca="false">(C271/31)</f>
        <v>8.06451612903226</v>
      </c>
    </row>
    <row r="272" customFormat="false" ht="25.5" hidden="false" customHeight="false" outlineLevel="0" collapsed="false">
      <c r="A272" s="22" t="n">
        <v>357</v>
      </c>
      <c r="B272" s="36" t="s">
        <v>286</v>
      </c>
      <c r="C272" s="21" t="n">
        <v>150</v>
      </c>
      <c r="D272" s="22"/>
      <c r="E272" s="21" t="n">
        <f aca="false">(C272/31)</f>
        <v>4.83870967741936</v>
      </c>
    </row>
    <row r="273" customFormat="false" ht="25.5" hidden="false" customHeight="false" outlineLevel="0" collapsed="false">
      <c r="A273" s="22" t="n">
        <v>358</v>
      </c>
      <c r="B273" s="36" t="s">
        <v>287</v>
      </c>
      <c r="C273" s="21" t="n">
        <v>160</v>
      </c>
      <c r="D273" s="22"/>
      <c r="E273" s="21" t="n">
        <f aca="false">(C273/31)</f>
        <v>5.16129032258065</v>
      </c>
    </row>
    <row r="274" customFormat="false" ht="25.5" hidden="false" customHeight="false" outlineLevel="0" collapsed="false">
      <c r="A274" s="22" t="n">
        <v>359</v>
      </c>
      <c r="B274" s="36" t="s">
        <v>288</v>
      </c>
      <c r="C274" s="21" t="n">
        <v>150</v>
      </c>
      <c r="D274" s="22"/>
      <c r="E274" s="21" t="n">
        <f aca="false">(C274/31)</f>
        <v>4.83870967741936</v>
      </c>
    </row>
    <row r="275" customFormat="false" ht="12.75" hidden="false" customHeight="false" outlineLevel="0" collapsed="false">
      <c r="A275" s="22" t="n">
        <v>414</v>
      </c>
      <c r="B275" s="23" t="s">
        <v>289</v>
      </c>
      <c r="C275" s="21" t="n">
        <v>380</v>
      </c>
      <c r="D275" s="22"/>
      <c r="E275" s="21" t="n">
        <f aca="false">(C275/31)</f>
        <v>12.258064516129</v>
      </c>
    </row>
    <row r="276" customFormat="false" ht="12.75" hidden="false" customHeight="false" outlineLevel="0" collapsed="false">
      <c r="A276" s="22" t="n">
        <v>413</v>
      </c>
      <c r="B276" s="23" t="s">
        <v>290</v>
      </c>
      <c r="C276" s="21" t="n">
        <v>350</v>
      </c>
      <c r="D276" s="22"/>
      <c r="E276" s="21" t="n">
        <f aca="false">(C276/31)</f>
        <v>11.2903225806452</v>
      </c>
    </row>
    <row r="277" customFormat="false" ht="25.5" hidden="false" customHeight="false" outlineLevel="0" collapsed="false">
      <c r="A277" s="22" t="n">
        <v>360</v>
      </c>
      <c r="B277" s="23" t="s">
        <v>291</v>
      </c>
      <c r="C277" s="21" t="n">
        <v>150</v>
      </c>
      <c r="D277" s="22"/>
      <c r="E277" s="21" t="n">
        <f aca="false">(C277/31)</f>
        <v>4.83870967741936</v>
      </c>
    </row>
    <row r="278" customFormat="false" ht="25.5" hidden="false" customHeight="false" outlineLevel="0" collapsed="false">
      <c r="A278" s="22" t="n">
        <v>361</v>
      </c>
      <c r="B278" s="23" t="s">
        <v>292</v>
      </c>
      <c r="C278" s="21" t="n">
        <v>170</v>
      </c>
      <c r="D278" s="22"/>
      <c r="E278" s="21" t="n">
        <f aca="false">(C278/31)</f>
        <v>5.48387096774194</v>
      </c>
    </row>
    <row r="279" customFormat="false" ht="12.75" hidden="false" customHeight="false" outlineLevel="0" collapsed="false">
      <c r="A279" s="22" t="n">
        <v>362</v>
      </c>
      <c r="B279" s="23" t="s">
        <v>293</v>
      </c>
      <c r="C279" s="21" t="n">
        <v>600</v>
      </c>
      <c r="D279" s="22"/>
      <c r="E279" s="21" t="n">
        <f aca="false">(C279/31)</f>
        <v>19.3548387096774</v>
      </c>
    </row>
    <row r="280" customFormat="false" ht="15.75" hidden="false" customHeight="true" outlineLevel="0" collapsed="false">
      <c r="A280" s="22" t="n">
        <v>363</v>
      </c>
      <c r="B280" s="23" t="s">
        <v>526</v>
      </c>
      <c r="C280" s="21" t="n">
        <v>120</v>
      </c>
      <c r="D280" s="22"/>
      <c r="E280" s="21" t="n">
        <f aca="false">(C280/31)</f>
        <v>3.87096774193548</v>
      </c>
    </row>
    <row r="281" customFormat="false" ht="12.75" hidden="false" customHeight="false" outlineLevel="0" collapsed="false">
      <c r="A281" s="22" t="n">
        <v>364</v>
      </c>
      <c r="B281" s="36" t="s">
        <v>295</v>
      </c>
      <c r="C281" s="21" t="n">
        <v>130</v>
      </c>
      <c r="D281" s="22"/>
      <c r="E281" s="21" t="n">
        <f aca="false">(C281/31)</f>
        <v>4.19354838709677</v>
      </c>
    </row>
    <row r="282" customFormat="false" ht="12.75" hidden="false" customHeight="false" outlineLevel="0" collapsed="false">
      <c r="A282" s="22" t="n">
        <v>447</v>
      </c>
      <c r="B282" s="36" t="s">
        <v>296</v>
      </c>
      <c r="C282" s="21" t="n">
        <v>450</v>
      </c>
      <c r="D282" s="22"/>
      <c r="E282" s="21" t="n">
        <f aca="false">(C282/31)</f>
        <v>14.5161290322581</v>
      </c>
    </row>
    <row r="283" customFormat="false" ht="12.75" hidden="false" customHeight="false" outlineLevel="0" collapsed="false">
      <c r="A283" s="22" t="n">
        <v>448</v>
      </c>
      <c r="B283" s="23" t="s">
        <v>297</v>
      </c>
      <c r="C283" s="21" t="n">
        <v>520</v>
      </c>
      <c r="D283" s="22"/>
      <c r="E283" s="21" t="n">
        <f aca="false">(C283/31)</f>
        <v>16.7741935483871</v>
      </c>
    </row>
    <row r="284" customFormat="false" ht="12.75" hidden="false" customHeight="false" outlineLevel="0" collapsed="false">
      <c r="A284" s="22" t="n">
        <v>449</v>
      </c>
      <c r="B284" s="23" t="s">
        <v>298</v>
      </c>
      <c r="C284" s="21" t="n">
        <v>350</v>
      </c>
      <c r="D284" s="22"/>
      <c r="E284" s="21" t="n">
        <f aca="false">(C284/31)</f>
        <v>11.2903225806452</v>
      </c>
    </row>
    <row r="285" customFormat="false" ht="12.75" hidden="false" customHeight="false" outlineLevel="0" collapsed="false">
      <c r="A285" s="22" t="n">
        <v>402</v>
      </c>
      <c r="B285" s="23" t="s">
        <v>299</v>
      </c>
      <c r="C285" s="21" t="n">
        <v>150</v>
      </c>
      <c r="D285" s="22"/>
      <c r="E285" s="21" t="n">
        <f aca="false">(C285/31)</f>
        <v>4.83870967741936</v>
      </c>
    </row>
    <row r="286" customFormat="false" ht="12.75" hidden="false" customHeight="false" outlineLevel="0" collapsed="false">
      <c r="A286" s="22" t="n">
        <v>403</v>
      </c>
      <c r="B286" s="23" t="s">
        <v>300</v>
      </c>
      <c r="C286" s="21" t="n">
        <v>680</v>
      </c>
      <c r="D286" s="22"/>
      <c r="E286" s="21" t="n">
        <f aca="false">(C286/31)</f>
        <v>21.9354838709677</v>
      </c>
    </row>
    <row r="287" customFormat="false" ht="12.75" hidden="false" customHeight="false" outlineLevel="0" collapsed="false">
      <c r="A287" s="22" t="n">
        <v>411</v>
      </c>
      <c r="B287" s="23" t="s">
        <v>301</v>
      </c>
      <c r="C287" s="21" t="n">
        <v>150</v>
      </c>
      <c r="D287" s="22"/>
      <c r="E287" s="21" t="n">
        <f aca="false">(C287/31)</f>
        <v>4.83870967741936</v>
      </c>
    </row>
    <row r="288" customFormat="false" ht="12.75" hidden="false" customHeight="false" outlineLevel="0" collapsed="false">
      <c r="A288" s="22" t="n">
        <v>404</v>
      </c>
      <c r="B288" s="23" t="s">
        <v>302</v>
      </c>
      <c r="C288" s="21" t="n">
        <v>150</v>
      </c>
      <c r="D288" s="22"/>
      <c r="E288" s="21" t="n">
        <f aca="false">(C288/31)</f>
        <v>4.83870967741936</v>
      </c>
    </row>
    <row r="289" customFormat="false" ht="12.75" hidden="false" customHeight="false" outlineLevel="0" collapsed="false">
      <c r="A289" s="22" t="n">
        <v>417</v>
      </c>
      <c r="B289" s="23" t="s">
        <v>303</v>
      </c>
      <c r="C289" s="21" t="n">
        <v>150</v>
      </c>
      <c r="D289" s="22"/>
      <c r="E289" s="21" t="n">
        <f aca="false">(C289/31)</f>
        <v>4.83870967741936</v>
      </c>
    </row>
    <row r="290" customFormat="false" ht="12.75" hidden="false" customHeight="false" outlineLevel="0" collapsed="false">
      <c r="A290" s="22" t="n">
        <v>419</v>
      </c>
      <c r="B290" s="23" t="s">
        <v>304</v>
      </c>
      <c r="C290" s="21" t="n">
        <v>650</v>
      </c>
      <c r="D290" s="22"/>
      <c r="E290" s="21" t="n">
        <f aca="false">(C290/31)</f>
        <v>20.9677419354839</v>
      </c>
    </row>
    <row r="291" customFormat="false" ht="12.75" hidden="false" customHeight="false" outlineLevel="0" collapsed="false">
      <c r="A291" s="22" t="n">
        <v>444</v>
      </c>
      <c r="B291" s="23" t="s">
        <v>305</v>
      </c>
      <c r="C291" s="21" t="n">
        <v>550</v>
      </c>
      <c r="D291" s="22"/>
      <c r="E291" s="21" t="n">
        <f aca="false">(C291/31)</f>
        <v>17.741935483871</v>
      </c>
    </row>
    <row r="292" customFormat="false" ht="12.75" hidden="false" customHeight="false" outlineLevel="0" collapsed="false">
      <c r="A292" s="22"/>
      <c r="B292" s="23" t="s">
        <v>306</v>
      </c>
      <c r="C292" s="21" t="n">
        <v>250</v>
      </c>
      <c r="D292" s="22"/>
      <c r="E292" s="21" t="n">
        <f aca="false">(C292/31)</f>
        <v>8.06451612903226</v>
      </c>
    </row>
    <row r="293" customFormat="false" ht="12.75" hidden="false" customHeight="false" outlineLevel="0" collapsed="false">
      <c r="A293" s="22" t="n">
        <v>445</v>
      </c>
      <c r="B293" s="23" t="s">
        <v>307</v>
      </c>
      <c r="C293" s="21" t="n">
        <v>150</v>
      </c>
      <c r="D293" s="22"/>
      <c r="E293" s="21" t="n">
        <f aca="false">(C293/31)</f>
        <v>4.83870967741936</v>
      </c>
    </row>
    <row r="294" customFormat="false" ht="12.75" hidden="false" customHeight="false" outlineLevel="0" collapsed="false">
      <c r="A294" s="22" t="n">
        <v>463</v>
      </c>
      <c r="B294" s="23" t="s">
        <v>308</v>
      </c>
      <c r="C294" s="21" t="n">
        <v>800</v>
      </c>
      <c r="D294" s="22"/>
      <c r="E294" s="21" t="n">
        <f aca="false">(C294/31)</f>
        <v>25.8064516129032</v>
      </c>
    </row>
    <row r="295" customFormat="false" ht="12.75" hidden="false" customHeight="false" outlineLevel="0" collapsed="false">
      <c r="A295" s="24"/>
      <c r="B295" s="25" t="s">
        <v>309</v>
      </c>
      <c r="C295" s="26" t="n">
        <v>210</v>
      </c>
      <c r="D295" s="24"/>
      <c r="E295" s="21" t="n">
        <f aca="false">(C295/31)</f>
        <v>6.7741935483871</v>
      </c>
    </row>
    <row r="296" customFormat="false" ht="12.75" hidden="false" customHeight="false" outlineLevel="0" collapsed="false">
      <c r="A296" s="24" t="n">
        <v>466</v>
      </c>
      <c r="B296" s="25" t="s">
        <v>310</v>
      </c>
      <c r="C296" s="26" t="n">
        <v>210</v>
      </c>
      <c r="D296" s="24"/>
      <c r="E296" s="21" t="n">
        <f aca="false">(C296/31)</f>
        <v>6.7741935483871</v>
      </c>
    </row>
    <row r="297" customFormat="false" ht="15.75" hidden="false" customHeight="true" outlineLevel="0" collapsed="false">
      <c r="A297" s="17" t="s">
        <v>311</v>
      </c>
      <c r="B297" s="17"/>
      <c r="C297" s="17"/>
      <c r="D297" s="17"/>
      <c r="E297" s="17"/>
    </row>
    <row r="298" customFormat="false" ht="12.75" hidden="false" customHeight="false" outlineLevel="0" collapsed="false">
      <c r="A298" s="18" t="n">
        <v>328</v>
      </c>
      <c r="B298" s="19" t="s">
        <v>312</v>
      </c>
      <c r="C298" s="20" t="n">
        <v>370</v>
      </c>
      <c r="D298" s="18"/>
      <c r="E298" s="21" t="n">
        <f aca="false">(C298/31)</f>
        <v>11.9354838709677</v>
      </c>
    </row>
    <row r="299" customFormat="false" ht="12.75" hidden="false" customHeight="false" outlineLevel="0" collapsed="false">
      <c r="A299" s="22" t="n">
        <v>334</v>
      </c>
      <c r="B299" s="23" t="s">
        <v>314</v>
      </c>
      <c r="C299" s="21" t="n">
        <v>380</v>
      </c>
      <c r="D299" s="22"/>
      <c r="E299" s="21" t="n">
        <f aca="false">(C299/31)</f>
        <v>12.258064516129</v>
      </c>
    </row>
    <row r="300" customFormat="false" ht="12.75" hidden="false" customHeight="false" outlineLevel="0" collapsed="false">
      <c r="A300" s="22" t="n">
        <v>474</v>
      </c>
      <c r="B300" s="23" t="s">
        <v>315</v>
      </c>
      <c r="C300" s="21" t="n">
        <v>550</v>
      </c>
      <c r="D300" s="22"/>
      <c r="E300" s="21" t="n">
        <f aca="false">(C300/31)</f>
        <v>17.741935483871</v>
      </c>
    </row>
    <row r="301" customFormat="false" ht="12.75" hidden="false" customHeight="false" outlineLevel="0" collapsed="false">
      <c r="A301" s="22" t="n">
        <v>508</v>
      </c>
      <c r="B301" s="23" t="s">
        <v>316</v>
      </c>
      <c r="C301" s="21" t="n">
        <v>550</v>
      </c>
      <c r="D301" s="22"/>
      <c r="E301" s="21" t="n">
        <f aca="false">(C301/31)</f>
        <v>17.741935483871</v>
      </c>
    </row>
    <row r="302" customFormat="false" ht="12.75" hidden="false" customHeight="false" outlineLevel="0" collapsed="false">
      <c r="A302" s="22" t="n">
        <v>465</v>
      </c>
      <c r="B302" s="23" t="s">
        <v>317</v>
      </c>
      <c r="C302" s="21" t="n">
        <v>390</v>
      </c>
      <c r="D302" s="22"/>
      <c r="E302" s="21" t="n">
        <f aca="false">(C302/31)</f>
        <v>12.5806451612903</v>
      </c>
    </row>
    <row r="303" customFormat="false" ht="15.75" hidden="false" customHeight="true" outlineLevel="0" collapsed="false">
      <c r="A303" s="22" t="n">
        <v>330</v>
      </c>
      <c r="B303" s="23" t="s">
        <v>318</v>
      </c>
      <c r="C303" s="21" t="n">
        <v>520</v>
      </c>
      <c r="D303" s="22"/>
      <c r="E303" s="21" t="n">
        <f aca="false">(C303/31)</f>
        <v>16.7741935483871</v>
      </c>
    </row>
    <row r="304" customFormat="false" ht="12.75" hidden="false" customHeight="false" outlineLevel="0" collapsed="false">
      <c r="A304" s="22" t="n">
        <v>464</v>
      </c>
      <c r="B304" s="23" t="s">
        <v>319</v>
      </c>
      <c r="C304" s="21" t="n">
        <v>550</v>
      </c>
      <c r="D304" s="22"/>
      <c r="E304" s="21" t="n">
        <f aca="false">(C304/31)</f>
        <v>17.741935483871</v>
      </c>
    </row>
    <row r="305" customFormat="false" ht="12.75" hidden="false" customHeight="false" outlineLevel="0" collapsed="false">
      <c r="A305" s="22" t="n">
        <v>333</v>
      </c>
      <c r="B305" s="23" t="s">
        <v>320</v>
      </c>
      <c r="C305" s="21" t="n">
        <v>550</v>
      </c>
      <c r="D305" s="22"/>
      <c r="E305" s="21" t="n">
        <f aca="false">(C305/31)</f>
        <v>17.741935483871</v>
      </c>
    </row>
    <row r="306" customFormat="false" ht="12.75" hidden="false" customHeight="false" outlineLevel="0" collapsed="false">
      <c r="A306" s="22" t="n">
        <v>473</v>
      </c>
      <c r="B306" s="23" t="s">
        <v>321</v>
      </c>
      <c r="C306" s="21" t="n">
        <v>550</v>
      </c>
      <c r="D306" s="22"/>
      <c r="E306" s="21" t="n">
        <f aca="false">(C306/31)</f>
        <v>17.741935483871</v>
      </c>
    </row>
    <row r="307" customFormat="false" ht="12.75" hidden="false" customHeight="false" outlineLevel="0" collapsed="false">
      <c r="A307" s="22" t="n">
        <v>488</v>
      </c>
      <c r="B307" s="23" t="s">
        <v>322</v>
      </c>
      <c r="C307" s="21" t="n">
        <v>150</v>
      </c>
      <c r="D307" s="22"/>
      <c r="E307" s="21" t="n">
        <f aca="false">(C307/31)</f>
        <v>4.83870967741936</v>
      </c>
    </row>
    <row r="308" customFormat="false" ht="12.75" hidden="false" customHeight="false" outlineLevel="0" collapsed="false">
      <c r="A308" s="24" t="n">
        <v>489</v>
      </c>
      <c r="B308" s="25" t="s">
        <v>323</v>
      </c>
      <c r="C308" s="26" t="n">
        <v>150</v>
      </c>
      <c r="D308" s="24"/>
      <c r="E308" s="21" t="n">
        <f aca="false">(C308/31)</f>
        <v>4.83870967741936</v>
      </c>
    </row>
    <row r="309" customFormat="false" ht="15.75" hidden="false" customHeight="true" outlineLevel="0" collapsed="false">
      <c r="A309" s="17" t="s">
        <v>324</v>
      </c>
      <c r="B309" s="17"/>
      <c r="C309" s="17"/>
      <c r="D309" s="17"/>
      <c r="E309" s="17"/>
    </row>
    <row r="310" customFormat="false" ht="12.75" hidden="false" customHeight="false" outlineLevel="0" collapsed="false">
      <c r="A310" s="18" t="n">
        <v>366</v>
      </c>
      <c r="B310" s="19" t="s">
        <v>325</v>
      </c>
      <c r="C310" s="20" t="n">
        <v>50</v>
      </c>
      <c r="D310" s="18"/>
      <c r="E310" s="21" t="n">
        <f aca="false">(C310/31)</f>
        <v>1.61290322580645</v>
      </c>
    </row>
    <row r="311" customFormat="false" ht="12.75" hidden="false" customHeight="false" outlineLevel="0" collapsed="false">
      <c r="A311" s="22" t="n">
        <v>367</v>
      </c>
      <c r="B311" s="23" t="s">
        <v>326</v>
      </c>
      <c r="C311" s="21" t="n">
        <v>50</v>
      </c>
      <c r="D311" s="22"/>
      <c r="E311" s="21" t="n">
        <f aca="false">(C311/31)</f>
        <v>1.61290322580645</v>
      </c>
    </row>
    <row r="312" customFormat="false" ht="12.75" hidden="false" customHeight="false" outlineLevel="0" collapsed="false">
      <c r="A312" s="22" t="n">
        <v>368</v>
      </c>
      <c r="B312" s="23" t="s">
        <v>327</v>
      </c>
      <c r="C312" s="21" t="n">
        <v>60</v>
      </c>
      <c r="D312" s="22"/>
      <c r="E312" s="21" t="n">
        <f aca="false">(C312/31)</f>
        <v>1.93548387096774</v>
      </c>
    </row>
    <row r="313" customFormat="false" ht="12.75" hidden="false" customHeight="false" outlineLevel="0" collapsed="false">
      <c r="A313" s="22" t="n">
        <v>369</v>
      </c>
      <c r="B313" s="23" t="s">
        <v>328</v>
      </c>
      <c r="C313" s="21" t="n">
        <v>60</v>
      </c>
      <c r="D313" s="22"/>
      <c r="E313" s="21" t="n">
        <f aca="false">(C313/31)</f>
        <v>1.93548387096774</v>
      </c>
    </row>
    <row r="314" customFormat="false" ht="12.75" hidden="false" customHeight="false" outlineLevel="0" collapsed="false">
      <c r="A314" s="24" t="n">
        <v>370</v>
      </c>
      <c r="B314" s="25" t="s">
        <v>329</v>
      </c>
      <c r="C314" s="26"/>
      <c r="D314" s="24"/>
      <c r="E314" s="21" t="n">
        <f aca="false">(C314/31)</f>
        <v>0</v>
      </c>
    </row>
    <row r="315" customFormat="false" ht="15.75" hidden="false" customHeight="true" outlineLevel="0" collapsed="false">
      <c r="A315" s="17" t="s">
        <v>330</v>
      </c>
      <c r="B315" s="17"/>
      <c r="C315" s="17"/>
      <c r="D315" s="17"/>
      <c r="E315" s="17"/>
    </row>
    <row r="316" customFormat="false" ht="12.75" hidden="false" customHeight="false" outlineLevel="0" collapsed="false">
      <c r="A316" s="18" t="n">
        <v>299</v>
      </c>
      <c r="B316" s="19" t="s">
        <v>331</v>
      </c>
      <c r="C316" s="20" t="n">
        <v>17</v>
      </c>
      <c r="D316" s="18"/>
      <c r="E316" s="21" t="n">
        <f aca="false">(C316/31)</f>
        <v>0.548387096774194</v>
      </c>
    </row>
    <row r="317" customFormat="false" ht="12.75" hidden="false" customHeight="false" outlineLevel="0" collapsed="false">
      <c r="A317" s="22" t="n">
        <v>300</v>
      </c>
      <c r="B317" s="23" t="s">
        <v>332</v>
      </c>
      <c r="C317" s="21" t="n">
        <v>18</v>
      </c>
      <c r="D317" s="22"/>
      <c r="E317" s="21" t="n">
        <f aca="false">(C317/31)</f>
        <v>0.580645161290323</v>
      </c>
    </row>
    <row r="318" customFormat="false" ht="12.75" hidden="false" customHeight="false" outlineLevel="0" collapsed="false">
      <c r="A318" s="22" t="n">
        <v>301</v>
      </c>
      <c r="B318" s="23" t="s">
        <v>333</v>
      </c>
      <c r="C318" s="21" t="n">
        <v>18</v>
      </c>
      <c r="D318" s="22"/>
      <c r="E318" s="21" t="n">
        <f aca="false">(C318/31)</f>
        <v>0.580645161290323</v>
      </c>
    </row>
    <row r="319" customFormat="false" ht="12.75" hidden="false" customHeight="false" outlineLevel="0" collapsed="false">
      <c r="A319" s="22" t="n">
        <v>426</v>
      </c>
      <c r="B319" s="23" t="s">
        <v>334</v>
      </c>
      <c r="C319" s="21" t="n">
        <v>18</v>
      </c>
      <c r="D319" s="22"/>
      <c r="E319" s="21" t="n">
        <f aca="false">(C319/31)</f>
        <v>0.580645161290323</v>
      </c>
    </row>
    <row r="320" customFormat="false" ht="12.75" hidden="false" customHeight="false" outlineLevel="0" collapsed="false">
      <c r="A320" s="22" t="n">
        <v>427</v>
      </c>
      <c r="B320" s="23" t="s">
        <v>335</v>
      </c>
      <c r="C320" s="21" t="n">
        <v>18</v>
      </c>
      <c r="D320" s="22"/>
      <c r="E320" s="21" t="n">
        <f aca="false">(C320/31)</f>
        <v>0.580645161290323</v>
      </c>
    </row>
    <row r="321" customFormat="false" ht="12.75" hidden="false" customHeight="false" outlineLevel="0" collapsed="false">
      <c r="A321" s="22" t="n">
        <v>428</v>
      </c>
      <c r="B321" s="23" t="s">
        <v>336</v>
      </c>
      <c r="C321" s="21" t="n">
        <v>15</v>
      </c>
      <c r="D321" s="22"/>
      <c r="E321" s="21" t="n">
        <f aca="false">(C321/31)</f>
        <v>0.483870967741936</v>
      </c>
    </row>
    <row r="322" customFormat="false" ht="12.75" hidden="false" customHeight="false" outlineLevel="0" collapsed="false">
      <c r="A322" s="22" t="n">
        <v>396</v>
      </c>
      <c r="B322" s="23" t="s">
        <v>337</v>
      </c>
      <c r="C322" s="21" t="n">
        <v>18</v>
      </c>
      <c r="D322" s="22"/>
      <c r="E322" s="21" t="n">
        <f aca="false">(C322/31)</f>
        <v>0.580645161290323</v>
      </c>
    </row>
    <row r="323" customFormat="false" ht="12.75" hidden="false" customHeight="false" outlineLevel="0" collapsed="false">
      <c r="A323" s="22" t="n">
        <v>457</v>
      </c>
      <c r="B323" s="23" t="s">
        <v>338</v>
      </c>
      <c r="C323" s="21" t="n">
        <v>18</v>
      </c>
      <c r="D323" s="22"/>
      <c r="E323" s="21" t="n">
        <f aca="false">(C323/31)</f>
        <v>0.580645161290323</v>
      </c>
    </row>
    <row r="324" customFormat="false" ht="12.75" hidden="false" customHeight="false" outlineLevel="0" collapsed="false">
      <c r="A324" s="22" t="n">
        <v>315</v>
      </c>
      <c r="B324" s="23" t="s">
        <v>339</v>
      </c>
      <c r="C324" s="21" t="n">
        <v>11</v>
      </c>
      <c r="D324" s="22"/>
      <c r="E324" s="21" t="n">
        <f aca="false">(C324/31)</f>
        <v>0.354838709677419</v>
      </c>
    </row>
    <row r="325" customFormat="false" ht="12.75" hidden="false" customHeight="false" outlineLevel="0" collapsed="false">
      <c r="A325" s="22" t="n">
        <v>305</v>
      </c>
      <c r="B325" s="23" t="s">
        <v>340</v>
      </c>
      <c r="C325" s="21" t="n">
        <v>16</v>
      </c>
      <c r="D325" s="22"/>
      <c r="E325" s="21" t="n">
        <f aca="false">(C325/31)</f>
        <v>0.516129032258065</v>
      </c>
    </row>
    <row r="326" customFormat="false" ht="12.75" hidden="false" customHeight="false" outlineLevel="0" collapsed="false">
      <c r="A326" s="22" t="n">
        <v>506</v>
      </c>
      <c r="B326" s="23" t="s">
        <v>341</v>
      </c>
      <c r="C326" s="21" t="n">
        <v>17</v>
      </c>
      <c r="D326" s="22"/>
      <c r="E326" s="21" t="n">
        <f aca="false">(C326/31)</f>
        <v>0.548387096774194</v>
      </c>
    </row>
    <row r="327" customFormat="false" ht="12.75" hidden="false" customHeight="false" outlineLevel="0" collapsed="false">
      <c r="A327" s="22" t="n">
        <v>504</v>
      </c>
      <c r="B327" s="23" t="s">
        <v>342</v>
      </c>
      <c r="C327" s="21" t="n">
        <v>20</v>
      </c>
      <c r="D327" s="22"/>
      <c r="E327" s="21" t="n">
        <f aca="false">(C327/31)</f>
        <v>0.645161290322581</v>
      </c>
    </row>
    <row r="328" customFormat="false" ht="12.75" hidden="false" customHeight="false" outlineLevel="0" collapsed="false">
      <c r="A328" s="22" t="n">
        <v>306</v>
      </c>
      <c r="B328" s="23" t="s">
        <v>343</v>
      </c>
      <c r="C328" s="21" t="n">
        <v>11</v>
      </c>
      <c r="D328" s="22"/>
      <c r="E328" s="21" t="n">
        <f aca="false">(C328/31)</f>
        <v>0.354838709677419</v>
      </c>
    </row>
    <row r="329" customFormat="false" ht="12.75" hidden="false" customHeight="false" outlineLevel="0" collapsed="false">
      <c r="A329" s="22" t="n">
        <v>304</v>
      </c>
      <c r="B329" s="23" t="s">
        <v>344</v>
      </c>
      <c r="C329" s="21" t="n">
        <v>16</v>
      </c>
      <c r="D329" s="22"/>
      <c r="E329" s="21" t="n">
        <f aca="false">(C329/31)</f>
        <v>0.516129032258065</v>
      </c>
    </row>
    <row r="330" customFormat="false" ht="15.75" hidden="false" customHeight="true" outlineLevel="0" collapsed="false">
      <c r="A330" s="22" t="n">
        <v>307</v>
      </c>
      <c r="B330" s="23" t="s">
        <v>345</v>
      </c>
      <c r="C330" s="21" t="n">
        <v>20</v>
      </c>
      <c r="D330" s="22"/>
      <c r="E330" s="21" t="n">
        <f aca="false">(C330/31)</f>
        <v>0.645161290322581</v>
      </c>
    </row>
    <row r="331" customFormat="false" ht="12.75" hidden="false" customHeight="false" outlineLevel="0" collapsed="false">
      <c r="A331" s="22" t="n">
        <v>434</v>
      </c>
      <c r="B331" s="23" t="s">
        <v>346</v>
      </c>
      <c r="C331" s="21" t="n">
        <v>20</v>
      </c>
      <c r="D331" s="22"/>
      <c r="E331" s="21" t="n">
        <f aca="false">(C331/31)</f>
        <v>0.645161290322581</v>
      </c>
    </row>
    <row r="332" customFormat="false" ht="12.75" hidden="false" customHeight="false" outlineLevel="0" collapsed="false">
      <c r="A332" s="22" t="n">
        <v>303</v>
      </c>
      <c r="B332" s="23" t="s">
        <v>347</v>
      </c>
      <c r="C332" s="21"/>
      <c r="D332" s="22"/>
      <c r="E332" s="21" t="n">
        <f aca="false">(C332/31)</f>
        <v>0</v>
      </c>
    </row>
    <row r="333" customFormat="false" ht="12.75" hidden="false" customHeight="false" outlineLevel="0" collapsed="false">
      <c r="A333" s="22" t="n">
        <v>507</v>
      </c>
      <c r="B333" s="23" t="s">
        <v>348</v>
      </c>
      <c r="C333" s="21"/>
      <c r="D333" s="22"/>
      <c r="E333" s="21" t="n">
        <f aca="false">(C333/31)</f>
        <v>0</v>
      </c>
    </row>
    <row r="334" customFormat="false" ht="12.75" hidden="false" customHeight="false" outlineLevel="0" collapsed="false">
      <c r="A334" s="22" t="n">
        <v>308</v>
      </c>
      <c r="B334" s="23" t="s">
        <v>349</v>
      </c>
      <c r="C334" s="21" t="n">
        <v>20</v>
      </c>
      <c r="D334" s="22"/>
      <c r="E334" s="21" t="n">
        <f aca="false">(C334/31)</f>
        <v>0.645161290322581</v>
      </c>
    </row>
    <row r="335" customFormat="false" ht="12.75" hidden="false" customHeight="false" outlineLevel="0" collapsed="false">
      <c r="A335" s="22" t="n">
        <v>429</v>
      </c>
      <c r="B335" s="23" t="s">
        <v>350</v>
      </c>
      <c r="C335" s="21" t="n">
        <v>22</v>
      </c>
      <c r="D335" s="22"/>
      <c r="E335" s="21" t="n">
        <f aca="false">(C335/31)</f>
        <v>0.709677419354839</v>
      </c>
    </row>
    <row r="336" customFormat="false" ht="12.75" hidden="false" customHeight="false" outlineLevel="0" collapsed="false">
      <c r="A336" s="22" t="n">
        <v>497</v>
      </c>
      <c r="B336" s="23" t="s">
        <v>351</v>
      </c>
      <c r="C336" s="21" t="n">
        <v>18</v>
      </c>
      <c r="D336" s="22"/>
      <c r="E336" s="21" t="n">
        <f aca="false">(C336/31)</f>
        <v>0.580645161290323</v>
      </c>
    </row>
    <row r="337" customFormat="false" ht="12.75" hidden="false" customHeight="false" outlineLevel="0" collapsed="false">
      <c r="A337" s="22" t="n">
        <v>311</v>
      </c>
      <c r="B337" s="23" t="s">
        <v>352</v>
      </c>
      <c r="C337" s="21" t="n">
        <v>17</v>
      </c>
      <c r="D337" s="22"/>
      <c r="E337" s="21" t="n">
        <f aca="false">(C337/31)</f>
        <v>0.548387096774194</v>
      </c>
    </row>
    <row r="338" customFormat="false" ht="12.75" hidden="false" customHeight="false" outlineLevel="0" collapsed="false">
      <c r="A338" s="22" t="n">
        <v>430</v>
      </c>
      <c r="B338" s="23" t="s">
        <v>353</v>
      </c>
      <c r="C338" s="21" t="n">
        <v>20</v>
      </c>
      <c r="D338" s="22"/>
      <c r="E338" s="21" t="n">
        <f aca="false">(C338/31)</f>
        <v>0.645161290322581</v>
      </c>
    </row>
    <row r="339" customFormat="false" ht="12.75" hidden="false" customHeight="false" outlineLevel="0" collapsed="false">
      <c r="A339" s="22" t="n">
        <v>431</v>
      </c>
      <c r="B339" s="23" t="s">
        <v>354</v>
      </c>
      <c r="C339" s="21" t="n">
        <v>16</v>
      </c>
      <c r="D339" s="22"/>
      <c r="E339" s="21" t="n">
        <f aca="false">(C339/31)</f>
        <v>0.516129032258065</v>
      </c>
    </row>
    <row r="340" customFormat="false" ht="12.75" hidden="false" customHeight="false" outlineLevel="0" collapsed="false">
      <c r="A340" s="22" t="n">
        <v>499</v>
      </c>
      <c r="B340" s="23" t="s">
        <v>355</v>
      </c>
      <c r="C340" s="21" t="n">
        <v>20</v>
      </c>
      <c r="D340" s="22"/>
      <c r="E340" s="21" t="n">
        <f aca="false">(C340/31)</f>
        <v>0.645161290322581</v>
      </c>
    </row>
    <row r="341" customFormat="false" ht="12.75" hidden="false" customHeight="false" outlineLevel="0" collapsed="false">
      <c r="A341" s="22" t="n">
        <v>432</v>
      </c>
      <c r="B341" s="23" t="s">
        <v>356</v>
      </c>
      <c r="C341" s="21" t="n">
        <v>20</v>
      </c>
      <c r="D341" s="22"/>
      <c r="E341" s="21" t="n">
        <f aca="false">(C341/31)</f>
        <v>0.645161290322581</v>
      </c>
    </row>
    <row r="342" customFormat="false" ht="12.75" hidden="false" customHeight="false" outlineLevel="0" collapsed="false">
      <c r="A342" s="22" t="n">
        <v>433</v>
      </c>
      <c r="B342" s="23" t="s">
        <v>357</v>
      </c>
      <c r="C342" s="21" t="n">
        <v>22</v>
      </c>
      <c r="D342" s="22"/>
      <c r="E342" s="21" t="n">
        <f aca="false">(C342/31)</f>
        <v>0.709677419354839</v>
      </c>
    </row>
    <row r="343" customFormat="false" ht="12.75" hidden="false" customHeight="false" outlineLevel="0" collapsed="false">
      <c r="A343" s="22" t="n">
        <v>485</v>
      </c>
      <c r="B343" s="23" t="s">
        <v>358</v>
      </c>
      <c r="C343" s="21" t="n">
        <v>22</v>
      </c>
      <c r="D343" s="22"/>
      <c r="E343" s="21" t="n">
        <f aca="false">(C343/31)</f>
        <v>0.709677419354839</v>
      </c>
    </row>
    <row r="344" customFormat="false" ht="25.5" hidden="false" customHeight="false" outlineLevel="0" collapsed="false">
      <c r="A344" s="22" t="n">
        <v>490</v>
      </c>
      <c r="B344" s="23" t="s">
        <v>359</v>
      </c>
      <c r="C344" s="21" t="n">
        <v>20</v>
      </c>
      <c r="D344" s="22"/>
      <c r="E344" s="21" t="n">
        <f aca="false">(C344/31)</f>
        <v>0.645161290322581</v>
      </c>
    </row>
    <row r="345" customFormat="false" ht="12.75" hidden="false" customHeight="false" outlineLevel="0" collapsed="false">
      <c r="A345" s="22" t="n">
        <v>456</v>
      </c>
      <c r="B345" s="23" t="s">
        <v>360</v>
      </c>
      <c r="C345" s="21" t="n">
        <v>17</v>
      </c>
      <c r="D345" s="22"/>
      <c r="E345" s="21" t="n">
        <f aca="false">(C345/31)</f>
        <v>0.548387096774194</v>
      </c>
    </row>
    <row r="346" customFormat="false" ht="12.75" hidden="false" customHeight="false" outlineLevel="0" collapsed="false">
      <c r="A346" s="22" t="n">
        <v>492</v>
      </c>
      <c r="B346" s="23" t="s">
        <v>362</v>
      </c>
      <c r="C346" s="21" t="n">
        <v>17</v>
      </c>
      <c r="D346" s="22"/>
      <c r="E346" s="21" t="n">
        <f aca="false">(C346/31)</f>
        <v>0.548387096774194</v>
      </c>
    </row>
    <row r="347" customFormat="false" ht="12.75" hidden="false" customHeight="false" outlineLevel="0" collapsed="false">
      <c r="A347" s="22" t="n">
        <v>498</v>
      </c>
      <c r="B347" s="23" t="s">
        <v>363</v>
      </c>
      <c r="C347" s="21" t="n">
        <v>25</v>
      </c>
      <c r="D347" s="22"/>
      <c r="E347" s="21" t="n">
        <f aca="false">(C347/31)</f>
        <v>0.806451612903226</v>
      </c>
    </row>
    <row r="348" customFormat="false" ht="12.75" hidden="false" customHeight="false" outlineLevel="0" collapsed="false">
      <c r="A348" s="22" t="n">
        <v>496</v>
      </c>
      <c r="B348" s="23" t="s">
        <v>364</v>
      </c>
      <c r="C348" s="21" t="n">
        <v>15</v>
      </c>
      <c r="D348" s="22"/>
      <c r="E348" s="21" t="n">
        <f aca="false">(C348/31)</f>
        <v>0.483870967741936</v>
      </c>
    </row>
    <row r="349" customFormat="false" ht="12.75" hidden="false" customHeight="false" outlineLevel="0" collapsed="false">
      <c r="A349" s="22" t="n">
        <v>310</v>
      </c>
      <c r="B349" s="23" t="s">
        <v>365</v>
      </c>
      <c r="C349" s="21" t="n">
        <v>22</v>
      </c>
      <c r="D349" s="22"/>
      <c r="E349" s="21" t="n">
        <f aca="false">(C349/31)</f>
        <v>0.709677419354839</v>
      </c>
    </row>
    <row r="350" customFormat="false" ht="12.75" hidden="false" customHeight="false" outlineLevel="0" collapsed="false">
      <c r="A350" s="22" t="n">
        <v>302</v>
      </c>
      <c r="B350" s="23" t="s">
        <v>527</v>
      </c>
      <c r="C350" s="21"/>
      <c r="D350" s="22"/>
      <c r="E350" s="21" t="n">
        <f aca="false">(C350/31)</f>
        <v>0</v>
      </c>
    </row>
    <row r="351" customFormat="false" ht="12.75" hidden="false" customHeight="false" outlineLevel="0" collapsed="false">
      <c r="A351" s="22" t="n">
        <v>309</v>
      </c>
      <c r="B351" s="23" t="s">
        <v>368</v>
      </c>
      <c r="C351" s="21" t="n">
        <v>22</v>
      </c>
      <c r="D351" s="22"/>
      <c r="E351" s="21" t="n">
        <f aca="false">(C351/31)</f>
        <v>0.709677419354839</v>
      </c>
    </row>
    <row r="352" customFormat="false" ht="12.75" hidden="false" customHeight="false" outlineLevel="0" collapsed="false">
      <c r="A352" s="22" t="n">
        <v>312</v>
      </c>
      <c r="B352" s="23" t="s">
        <v>369</v>
      </c>
      <c r="C352" s="21"/>
      <c r="D352" s="22"/>
      <c r="E352" s="21" t="n">
        <f aca="false">(C352/31)</f>
        <v>0</v>
      </c>
    </row>
    <row r="353" customFormat="false" ht="12.75" hidden="false" customHeight="false" outlineLevel="0" collapsed="false">
      <c r="A353" s="22" t="n">
        <v>314</v>
      </c>
      <c r="B353" s="23" t="s">
        <v>370</v>
      </c>
      <c r="C353" s="21" t="n">
        <v>32</v>
      </c>
      <c r="D353" s="22"/>
      <c r="E353" s="21" t="n">
        <f aca="false">(C353/31)</f>
        <v>1.03225806451613</v>
      </c>
    </row>
    <row r="354" customFormat="false" ht="12.75" hidden="false" customHeight="false" outlineLevel="0" collapsed="false">
      <c r="A354" s="22" t="n">
        <v>313</v>
      </c>
      <c r="B354" s="23" t="s">
        <v>371</v>
      </c>
      <c r="C354" s="21" t="n">
        <v>35</v>
      </c>
      <c r="D354" s="22"/>
      <c r="E354" s="21" t="n">
        <f aca="false">(C354/31)</f>
        <v>1.12903225806452</v>
      </c>
    </row>
    <row r="355" customFormat="false" ht="12.75" hidden="false" customHeight="false" outlineLevel="0" collapsed="false">
      <c r="A355" s="22" t="n">
        <v>435</v>
      </c>
      <c r="B355" s="23" t="s">
        <v>372</v>
      </c>
      <c r="C355" s="21" t="n">
        <v>16</v>
      </c>
      <c r="D355" s="22"/>
      <c r="E355" s="21" t="n">
        <f aca="false">(C355/31)</f>
        <v>0.516129032258065</v>
      </c>
    </row>
    <row r="356" customFormat="false" ht="12.75" hidden="false" customHeight="false" outlineLevel="0" collapsed="false">
      <c r="A356" s="22" t="n">
        <v>436</v>
      </c>
      <c r="B356" s="23" t="s">
        <v>373</v>
      </c>
      <c r="C356" s="21" t="n">
        <v>35</v>
      </c>
      <c r="D356" s="22"/>
      <c r="E356" s="21" t="n">
        <f aca="false">(C356/31)</f>
        <v>1.12903225806452</v>
      </c>
    </row>
    <row r="357" customFormat="false" ht="12.75" hidden="false" customHeight="false" outlineLevel="0" collapsed="false">
      <c r="A357" s="22" t="n">
        <v>437</v>
      </c>
      <c r="B357" s="23" t="s">
        <v>374</v>
      </c>
      <c r="C357" s="21" t="n">
        <v>32</v>
      </c>
      <c r="D357" s="22"/>
      <c r="E357" s="21" t="n">
        <f aca="false">(C357/31)</f>
        <v>1.03225806451613</v>
      </c>
    </row>
    <row r="358" customFormat="false" ht="12.75" hidden="false" customHeight="false" outlineLevel="0" collapsed="false">
      <c r="A358" s="22" t="n">
        <v>438</v>
      </c>
      <c r="B358" s="23" t="s">
        <v>528</v>
      </c>
      <c r="C358" s="21" t="n">
        <v>35</v>
      </c>
      <c r="D358" s="22"/>
      <c r="E358" s="21" t="n">
        <f aca="false">(C358/31)</f>
        <v>1.12903225806452</v>
      </c>
    </row>
    <row r="359" customFormat="false" ht="12.75" hidden="false" customHeight="false" outlineLevel="0" collapsed="false">
      <c r="A359" s="22" t="n">
        <v>439</v>
      </c>
      <c r="B359" s="23" t="s">
        <v>376</v>
      </c>
      <c r="C359" s="21" t="n">
        <v>31</v>
      </c>
      <c r="D359" s="22"/>
      <c r="E359" s="21" t="n">
        <f aca="false">(C359/31)</f>
        <v>1</v>
      </c>
    </row>
    <row r="360" customFormat="false" ht="12.75" hidden="false" customHeight="false" outlineLevel="0" collapsed="false">
      <c r="A360" s="22" t="n">
        <v>455</v>
      </c>
      <c r="B360" s="23" t="s">
        <v>377</v>
      </c>
      <c r="C360" s="21" t="n">
        <v>34</v>
      </c>
      <c r="D360" s="22"/>
      <c r="E360" s="21" t="n">
        <f aca="false">(C360/31)</f>
        <v>1.09677419354839</v>
      </c>
    </row>
    <row r="361" customFormat="false" ht="12.75" hidden="false" customHeight="false" outlineLevel="0" collapsed="false">
      <c r="A361" s="22" t="n">
        <v>440</v>
      </c>
      <c r="B361" s="23" t="s">
        <v>378</v>
      </c>
      <c r="C361" s="21" t="n">
        <v>38</v>
      </c>
      <c r="D361" s="22"/>
      <c r="E361" s="21" t="n">
        <f aca="false">(C361/31)</f>
        <v>1.2258064516129</v>
      </c>
    </row>
    <row r="362" customFormat="false" ht="12.75" hidden="false" customHeight="false" outlineLevel="0" collapsed="false">
      <c r="A362" s="24" t="n">
        <v>441</v>
      </c>
      <c r="B362" s="25" t="s">
        <v>379</v>
      </c>
      <c r="C362" s="26" t="n">
        <v>38</v>
      </c>
      <c r="D362" s="24"/>
      <c r="E362" s="21" t="n">
        <f aca="false">(C362/31)</f>
        <v>1.2258064516129</v>
      </c>
    </row>
    <row r="363" customFormat="false" ht="15.75" hidden="false" customHeight="true" outlineLevel="0" collapsed="false">
      <c r="A363" s="17" t="s">
        <v>380</v>
      </c>
      <c r="B363" s="17"/>
      <c r="C363" s="17"/>
      <c r="D363" s="17"/>
      <c r="E363" s="17"/>
    </row>
    <row r="364" customFormat="false" ht="12.75" hidden="false" customHeight="false" outlineLevel="0" collapsed="false">
      <c r="A364" s="18" t="n">
        <v>316</v>
      </c>
      <c r="B364" s="19" t="s">
        <v>381</v>
      </c>
      <c r="C364" s="20" t="n">
        <v>70</v>
      </c>
      <c r="D364" s="18"/>
      <c r="E364" s="21" t="n">
        <f aca="false">(C364/31)</f>
        <v>2.25806451612903</v>
      </c>
    </row>
    <row r="365" customFormat="false" ht="12.75" hidden="false" customHeight="false" outlineLevel="0" collapsed="false">
      <c r="A365" s="22" t="n">
        <v>505</v>
      </c>
      <c r="B365" s="23" t="s">
        <v>382</v>
      </c>
      <c r="C365" s="21" t="n">
        <v>85</v>
      </c>
      <c r="D365" s="22"/>
      <c r="E365" s="21" t="n">
        <f aca="false">(C365/31)</f>
        <v>2.74193548387097</v>
      </c>
    </row>
    <row r="366" customFormat="false" ht="12.75" hidden="false" customHeight="false" outlineLevel="0" collapsed="false">
      <c r="A366" s="22" t="n">
        <v>317</v>
      </c>
      <c r="B366" s="23" t="s">
        <v>383</v>
      </c>
      <c r="C366" s="21" t="n">
        <v>105</v>
      </c>
      <c r="D366" s="22"/>
      <c r="E366" s="21" t="n">
        <f aca="false">(C366/31)</f>
        <v>3.38709677419355</v>
      </c>
    </row>
    <row r="367" customFormat="false" ht="12.75" hidden="false" customHeight="false" outlineLevel="0" collapsed="false">
      <c r="A367" s="22" t="n">
        <v>321</v>
      </c>
      <c r="B367" s="23" t="s">
        <v>384</v>
      </c>
      <c r="C367" s="21" t="n">
        <v>85</v>
      </c>
      <c r="D367" s="22"/>
      <c r="E367" s="21" t="n">
        <f aca="false">(C367/31)</f>
        <v>2.74193548387097</v>
      </c>
    </row>
    <row r="368" customFormat="false" ht="12.75" hidden="false" customHeight="false" outlineLevel="0" collapsed="false">
      <c r="A368" s="22" t="n">
        <v>325</v>
      </c>
      <c r="B368" s="23" t="s">
        <v>385</v>
      </c>
      <c r="C368" s="21"/>
      <c r="D368" s="22"/>
      <c r="E368" s="21" t="n">
        <f aca="false">(C368/31)</f>
        <v>0</v>
      </c>
    </row>
    <row r="369" customFormat="false" ht="12.75" hidden="false" customHeight="false" outlineLevel="0" collapsed="false">
      <c r="A369" s="22" t="n">
        <v>319</v>
      </c>
      <c r="B369" s="23" t="s">
        <v>386</v>
      </c>
      <c r="C369" s="21" t="n">
        <v>70</v>
      </c>
      <c r="D369" s="22"/>
      <c r="E369" s="21" t="n">
        <f aca="false">(C369/31)</f>
        <v>2.25806451612903</v>
      </c>
    </row>
    <row r="370" customFormat="false" ht="12.75" hidden="false" customHeight="false" outlineLevel="0" collapsed="false">
      <c r="A370" s="22" t="n">
        <v>397</v>
      </c>
      <c r="B370" s="23" t="s">
        <v>387</v>
      </c>
      <c r="C370" s="21" t="n">
        <v>75</v>
      </c>
      <c r="D370" s="22"/>
      <c r="E370" s="21" t="n">
        <f aca="false">(C370/31)</f>
        <v>2.41935483870968</v>
      </c>
    </row>
    <row r="371" customFormat="false" ht="12.75" hidden="false" customHeight="false" outlineLevel="0" collapsed="false">
      <c r="A371" s="22" t="n">
        <v>320</v>
      </c>
      <c r="B371" s="23" t="s">
        <v>388</v>
      </c>
      <c r="C371" s="21" t="n">
        <v>65</v>
      </c>
      <c r="D371" s="22"/>
      <c r="E371" s="21" t="n">
        <f aca="false">(C371/31)</f>
        <v>2.09677419354839</v>
      </c>
    </row>
    <row r="372" customFormat="false" ht="12.75" hidden="false" customHeight="false" outlineLevel="0" collapsed="false">
      <c r="A372" s="22" t="n">
        <v>442</v>
      </c>
      <c r="B372" s="23" t="s">
        <v>389</v>
      </c>
      <c r="C372" s="21" t="n">
        <v>60</v>
      </c>
      <c r="D372" s="22"/>
      <c r="E372" s="21" t="n">
        <f aca="false">(C372/31)</f>
        <v>1.93548387096774</v>
      </c>
    </row>
    <row r="373" customFormat="false" ht="12.75" hidden="false" customHeight="false" outlineLevel="0" collapsed="false">
      <c r="A373" s="22" t="n">
        <v>443</v>
      </c>
      <c r="B373" s="23" t="s">
        <v>390</v>
      </c>
      <c r="C373" s="21" t="n">
        <v>85</v>
      </c>
      <c r="D373" s="22"/>
      <c r="E373" s="21" t="n">
        <f aca="false">(C373/31)</f>
        <v>2.74193548387097</v>
      </c>
    </row>
    <row r="374" customFormat="false" ht="12.75" hidden="false" customHeight="false" outlineLevel="0" collapsed="false">
      <c r="A374" s="22" t="n">
        <v>486</v>
      </c>
      <c r="B374" s="23" t="s">
        <v>391</v>
      </c>
      <c r="C374" s="21"/>
      <c r="D374" s="22"/>
      <c r="E374" s="21" t="n">
        <f aca="false">(C374/31)</f>
        <v>0</v>
      </c>
    </row>
    <row r="375" customFormat="false" ht="12.75" hidden="false" customHeight="false" outlineLevel="0" collapsed="false">
      <c r="A375" s="22" t="n">
        <v>495</v>
      </c>
      <c r="B375" s="23" t="s">
        <v>392</v>
      </c>
      <c r="C375" s="21"/>
      <c r="D375" s="22"/>
      <c r="E375" s="21" t="n">
        <f aca="false">(C375/31)</f>
        <v>0</v>
      </c>
    </row>
    <row r="376" customFormat="false" ht="12.75" hidden="false" customHeight="false" outlineLevel="0" collapsed="false">
      <c r="A376" s="22" t="n">
        <v>494</v>
      </c>
      <c r="B376" s="23" t="s">
        <v>393</v>
      </c>
      <c r="C376" s="21"/>
      <c r="D376" s="22"/>
      <c r="E376" s="21" t="n">
        <f aca="false">(C376/31)</f>
        <v>0</v>
      </c>
    </row>
    <row r="377" customFormat="false" ht="12.75" hidden="false" customHeight="false" outlineLevel="0" collapsed="false">
      <c r="A377" s="22" t="n">
        <v>322</v>
      </c>
      <c r="B377" s="23" t="s">
        <v>394</v>
      </c>
      <c r="C377" s="21" t="n">
        <v>60</v>
      </c>
      <c r="D377" s="22"/>
      <c r="E377" s="21" t="n">
        <f aca="false">(C377/31)</f>
        <v>1.93548387096774</v>
      </c>
    </row>
    <row r="378" customFormat="false" ht="12.75" hidden="false" customHeight="false" outlineLevel="0" collapsed="false">
      <c r="A378" s="22" t="n">
        <v>323</v>
      </c>
      <c r="B378" s="23" t="s">
        <v>395</v>
      </c>
      <c r="C378" s="21" t="n">
        <v>75</v>
      </c>
      <c r="D378" s="22"/>
      <c r="E378" s="21" t="n">
        <f aca="false">(C378/31)</f>
        <v>2.41935483870968</v>
      </c>
    </row>
    <row r="379" customFormat="false" ht="12.75" hidden="false" customHeight="false" outlineLevel="0" collapsed="false">
      <c r="A379" s="22" t="n">
        <v>398</v>
      </c>
      <c r="B379" s="23" t="s">
        <v>396</v>
      </c>
      <c r="C379" s="21" t="n">
        <v>10</v>
      </c>
      <c r="D379" s="22"/>
      <c r="E379" s="21" t="n">
        <f aca="false">(C379/31)</f>
        <v>0.32258064516129</v>
      </c>
    </row>
    <row r="380" customFormat="false" ht="12.75" hidden="false" customHeight="false" outlineLevel="0" collapsed="false">
      <c r="A380" s="22" t="n">
        <v>324</v>
      </c>
      <c r="B380" s="23" t="s">
        <v>397</v>
      </c>
      <c r="C380" s="21" t="n">
        <v>85</v>
      </c>
      <c r="D380" s="22"/>
      <c r="E380" s="21" t="n">
        <f aca="false">(C380/31)</f>
        <v>2.74193548387097</v>
      </c>
    </row>
    <row r="381" customFormat="false" ht="12.75" hidden="false" customHeight="false" outlineLevel="0" collapsed="false">
      <c r="A381" s="22" t="n">
        <v>318</v>
      </c>
      <c r="B381" s="23" t="s">
        <v>398</v>
      </c>
      <c r="C381" s="21" t="n">
        <v>70</v>
      </c>
      <c r="D381" s="22"/>
      <c r="E381" s="21" t="n">
        <f aca="false">(C381/31)</f>
        <v>2.25806451612903</v>
      </c>
    </row>
    <row r="382" customFormat="false" ht="12.75" hidden="false" customHeight="false" outlineLevel="0" collapsed="false">
      <c r="A382" s="22" t="n">
        <v>493</v>
      </c>
      <c r="B382" s="23" t="s">
        <v>399</v>
      </c>
      <c r="C382" s="21" t="n">
        <v>50</v>
      </c>
      <c r="D382" s="22"/>
      <c r="E382" s="21" t="n">
        <f aca="false">(C382/31)</f>
        <v>1.61290322580645</v>
      </c>
    </row>
    <row r="383" customFormat="false" ht="12.75" hidden="false" customHeight="false" outlineLevel="0" collapsed="false">
      <c r="A383" s="24" t="n">
        <v>419</v>
      </c>
      <c r="B383" s="25" t="s">
        <v>400</v>
      </c>
      <c r="C383" s="26" t="n">
        <v>60</v>
      </c>
      <c r="D383" s="24"/>
      <c r="E383" s="21" t="n">
        <f aca="false">(C383/31)</f>
        <v>1.93548387096774</v>
      </c>
    </row>
    <row r="384" customFormat="false" ht="15.75" hidden="false" customHeight="true" outlineLevel="0" collapsed="false">
      <c r="A384" s="17" t="s">
        <v>401</v>
      </c>
      <c r="B384" s="17"/>
      <c r="C384" s="17"/>
      <c r="D384" s="17"/>
      <c r="E384" s="17"/>
    </row>
    <row r="385" customFormat="false" ht="15.75" hidden="false" customHeight="false" outlineLevel="0" collapsed="false">
      <c r="A385" s="37"/>
      <c r="B385" s="38" t="s">
        <v>402</v>
      </c>
      <c r="C385" s="39" t="n">
        <v>460</v>
      </c>
      <c r="D385" s="37"/>
      <c r="E385" s="21" t="n">
        <f aca="false">(C385/31)</f>
        <v>14.8387096774194</v>
      </c>
    </row>
    <row r="386" customFormat="false" ht="15.75" hidden="false" customHeight="false" outlineLevel="0" collapsed="false">
      <c r="A386" s="40"/>
      <c r="B386" s="41" t="s">
        <v>403</v>
      </c>
      <c r="C386" s="42" t="n">
        <v>490</v>
      </c>
      <c r="D386" s="40"/>
      <c r="E386" s="21" t="n">
        <f aca="false">(C386/31)</f>
        <v>15.8064516129032</v>
      </c>
    </row>
    <row r="387" customFormat="false" ht="26.25" hidden="false" customHeight="false" outlineLevel="0" collapsed="false">
      <c r="A387" s="40"/>
      <c r="B387" s="41" t="s">
        <v>404</v>
      </c>
      <c r="C387" s="42" t="n">
        <v>250</v>
      </c>
      <c r="D387" s="40"/>
      <c r="E387" s="21" t="n">
        <f aca="false">(C387/31)</f>
        <v>8.06451612903226</v>
      </c>
    </row>
    <row r="388" customFormat="false" ht="15.75" hidden="false" customHeight="false" outlineLevel="0" collapsed="false">
      <c r="A388" s="40"/>
      <c r="B388" s="41" t="s">
        <v>405</v>
      </c>
      <c r="C388" s="42" t="n">
        <v>150</v>
      </c>
      <c r="D388" s="40"/>
      <c r="E388" s="21" t="n">
        <f aca="false">(C388/31)</f>
        <v>4.83870967741936</v>
      </c>
    </row>
    <row r="389" customFormat="false" ht="15.75" hidden="false" customHeight="false" outlineLevel="0" collapsed="false">
      <c r="A389" s="40"/>
      <c r="B389" s="41" t="s">
        <v>406</v>
      </c>
      <c r="C389" s="42" t="n">
        <v>150</v>
      </c>
      <c r="D389" s="40"/>
      <c r="E389" s="21" t="n">
        <f aca="false">(C389/31)</f>
        <v>4.83870967741936</v>
      </c>
    </row>
    <row r="390" customFormat="false" ht="15.75" hidden="false" customHeight="false" outlineLevel="0" collapsed="false">
      <c r="A390" s="40"/>
      <c r="B390" s="41" t="s">
        <v>407</v>
      </c>
      <c r="C390" s="42" t="n">
        <v>300</v>
      </c>
      <c r="D390" s="40"/>
      <c r="E390" s="21" t="n">
        <f aca="false">(C390/31)</f>
        <v>9.67741935483871</v>
      </c>
    </row>
    <row r="391" customFormat="false" ht="15.75" hidden="false" customHeight="false" outlineLevel="0" collapsed="false">
      <c r="A391" s="40"/>
      <c r="B391" s="41" t="s">
        <v>408</v>
      </c>
      <c r="C391" s="42" t="n">
        <v>360</v>
      </c>
      <c r="D391" s="40"/>
      <c r="E391" s="21" t="n">
        <f aca="false">(C391/31)</f>
        <v>11.6129032258065</v>
      </c>
    </row>
    <row r="392" customFormat="false" ht="15.75" hidden="false" customHeight="true" outlineLevel="0" collapsed="false">
      <c r="A392" s="17" t="s">
        <v>409</v>
      </c>
      <c r="B392" s="17"/>
      <c r="C392" s="17"/>
      <c r="D392" s="17"/>
      <c r="E392" s="17"/>
    </row>
    <row r="393" customFormat="false" ht="12.75" hidden="false" customHeight="false" outlineLevel="0" collapsed="false">
      <c r="A393" s="18" t="n">
        <v>227</v>
      </c>
      <c r="B393" s="19" t="s">
        <v>410</v>
      </c>
      <c r="C393" s="20" t="n">
        <v>290</v>
      </c>
      <c r="D393" s="18"/>
      <c r="E393" s="21" t="n">
        <f aca="false">(C393/31)</f>
        <v>9.35483870967742</v>
      </c>
    </row>
    <row r="394" customFormat="false" ht="12.75" hidden="false" customHeight="false" outlineLevel="0" collapsed="false">
      <c r="A394" s="22" t="n">
        <v>421</v>
      </c>
      <c r="B394" s="23" t="s">
        <v>411</v>
      </c>
      <c r="C394" s="21" t="n">
        <v>380</v>
      </c>
      <c r="D394" s="22"/>
      <c r="E394" s="21" t="n">
        <f aca="false">(C394/31)</f>
        <v>12.258064516129</v>
      </c>
    </row>
    <row r="395" customFormat="false" ht="25.5" hidden="false" customHeight="false" outlineLevel="0" collapsed="false">
      <c r="A395" s="22" t="n">
        <v>228</v>
      </c>
      <c r="B395" s="23" t="s">
        <v>412</v>
      </c>
      <c r="C395" s="21" t="n">
        <v>1180</v>
      </c>
      <c r="D395" s="22"/>
      <c r="E395" s="21" t="n">
        <f aca="false">(C395/31)</f>
        <v>38.0645161290323</v>
      </c>
    </row>
    <row r="396" customFormat="false" ht="25.5" hidden="false" customHeight="false" outlineLevel="0" collapsed="false">
      <c r="A396" s="22" t="n">
        <v>230</v>
      </c>
      <c r="B396" s="23" t="s">
        <v>529</v>
      </c>
      <c r="C396" s="21" t="n">
        <v>820</v>
      </c>
      <c r="D396" s="22"/>
      <c r="E396" s="21" t="n">
        <f aca="false">(C396/31)</f>
        <v>26.4516129032258</v>
      </c>
    </row>
    <row r="397" customFormat="false" ht="12.75" hidden="false" customHeight="false" outlineLevel="0" collapsed="false">
      <c r="A397" s="22" t="n">
        <v>231</v>
      </c>
      <c r="B397" s="23" t="s">
        <v>414</v>
      </c>
      <c r="C397" s="21" t="n">
        <v>350</v>
      </c>
      <c r="D397" s="22"/>
      <c r="E397" s="21" t="n">
        <f aca="false">(C397/31)</f>
        <v>11.2903225806452</v>
      </c>
    </row>
    <row r="398" customFormat="false" ht="12.75" hidden="false" customHeight="false" outlineLevel="0" collapsed="false">
      <c r="A398" s="22" t="n">
        <v>232</v>
      </c>
      <c r="B398" s="23" t="s">
        <v>415</v>
      </c>
      <c r="C398" s="21" t="n">
        <v>350</v>
      </c>
      <c r="D398" s="22"/>
      <c r="E398" s="21" t="n">
        <f aca="false">(C398/31)</f>
        <v>11.2903225806452</v>
      </c>
    </row>
    <row r="399" customFormat="false" ht="12.75" hidden="false" customHeight="false" outlineLevel="0" collapsed="false">
      <c r="A399" s="22" t="n">
        <v>233</v>
      </c>
      <c r="B399" s="23" t="s">
        <v>416</v>
      </c>
      <c r="C399" s="21" t="n">
        <v>380</v>
      </c>
      <c r="D399" s="22"/>
      <c r="E399" s="21" t="n">
        <f aca="false">(C399/31)</f>
        <v>12.258064516129</v>
      </c>
    </row>
    <row r="400" customFormat="false" ht="12.75" hidden="false" customHeight="false" outlineLevel="0" collapsed="false">
      <c r="A400" s="22" t="n">
        <v>234</v>
      </c>
      <c r="B400" s="23" t="s">
        <v>530</v>
      </c>
      <c r="C400" s="21" t="n">
        <v>350</v>
      </c>
      <c r="D400" s="22"/>
      <c r="E400" s="21" t="n">
        <f aca="false">(C400/31)</f>
        <v>11.2903225806452</v>
      </c>
    </row>
    <row r="401" customFormat="false" ht="25.5" hidden="false" customHeight="false" outlineLevel="0" collapsed="false">
      <c r="A401" s="22" t="n">
        <v>235</v>
      </c>
      <c r="B401" s="23" t="s">
        <v>531</v>
      </c>
      <c r="C401" s="21" t="n">
        <v>780</v>
      </c>
      <c r="D401" s="22"/>
      <c r="E401" s="21" t="n">
        <f aca="false">(C401/31)</f>
        <v>25.1612903225806</v>
      </c>
    </row>
    <row r="402" customFormat="false" ht="12.75" hidden="false" customHeight="false" outlineLevel="0" collapsed="false">
      <c r="A402" s="22" t="n">
        <v>237</v>
      </c>
      <c r="B402" s="23" t="s">
        <v>419</v>
      </c>
      <c r="C402" s="21" t="n">
        <v>350</v>
      </c>
      <c r="D402" s="22"/>
      <c r="E402" s="21" t="n">
        <f aca="false">(C402/31)</f>
        <v>11.2903225806452</v>
      </c>
    </row>
    <row r="403" customFormat="false" ht="25.5" hidden="false" customHeight="false" outlineLevel="0" collapsed="false">
      <c r="A403" s="22" t="n">
        <v>238</v>
      </c>
      <c r="B403" s="23" t="s">
        <v>532</v>
      </c>
      <c r="C403" s="21" t="n">
        <v>840</v>
      </c>
      <c r="D403" s="22"/>
      <c r="E403" s="21" t="n">
        <f aca="false">(C403/31)</f>
        <v>27.0967741935484</v>
      </c>
    </row>
    <row r="404" customFormat="false" ht="12.75" hidden="false" customHeight="false" outlineLevel="0" collapsed="false">
      <c r="A404" s="22" t="n">
        <v>243</v>
      </c>
      <c r="B404" s="23" t="s">
        <v>421</v>
      </c>
      <c r="C404" s="21" t="n">
        <v>550</v>
      </c>
      <c r="D404" s="22"/>
      <c r="E404" s="21" t="n">
        <f aca="false">(C404/31)</f>
        <v>17.741935483871</v>
      </c>
    </row>
    <row r="405" customFormat="false" ht="12.75" hidden="false" customHeight="false" outlineLevel="0" collapsed="false">
      <c r="A405" s="22" t="n">
        <v>422</v>
      </c>
      <c r="B405" s="23" t="s">
        <v>533</v>
      </c>
      <c r="C405" s="21" t="n">
        <v>560</v>
      </c>
      <c r="D405" s="22"/>
      <c r="E405" s="21" t="n">
        <f aca="false">(C405/31)</f>
        <v>18.0645161290323</v>
      </c>
    </row>
    <row r="406" customFormat="false" ht="12.75" hidden="false" customHeight="false" outlineLevel="0" collapsed="false">
      <c r="A406" s="22" t="n">
        <v>491</v>
      </c>
      <c r="B406" s="23" t="s">
        <v>424</v>
      </c>
      <c r="C406" s="21" t="n">
        <v>400</v>
      </c>
      <c r="D406" s="22"/>
      <c r="E406" s="21" t="n">
        <f aca="false">(C406/31)</f>
        <v>12.9032258064516</v>
      </c>
    </row>
    <row r="407" customFormat="false" ht="12.75" hidden="false" customHeight="false" outlineLevel="0" collapsed="false">
      <c r="A407" s="22" t="n">
        <v>241</v>
      </c>
      <c r="B407" s="23" t="s">
        <v>426</v>
      </c>
      <c r="C407" s="21" t="n">
        <v>350</v>
      </c>
      <c r="D407" s="22"/>
      <c r="E407" s="21" t="n">
        <f aca="false">(C407/31)</f>
        <v>11.2903225806452</v>
      </c>
    </row>
    <row r="408" customFormat="false" ht="25.5" hidden="false" customHeight="false" outlineLevel="0" collapsed="false">
      <c r="A408" s="22" t="n">
        <v>242</v>
      </c>
      <c r="B408" s="23" t="s">
        <v>534</v>
      </c>
      <c r="C408" s="21" t="n">
        <v>840</v>
      </c>
      <c r="D408" s="22"/>
      <c r="E408" s="21" t="n">
        <f aca="false">(C408/31)</f>
        <v>27.0967741935484</v>
      </c>
    </row>
    <row r="409" customFormat="false" ht="12.75" hidden="false" customHeight="false" outlineLevel="0" collapsed="false">
      <c r="A409" s="22" t="n">
        <v>236</v>
      </c>
      <c r="B409" s="23" t="s">
        <v>428</v>
      </c>
      <c r="C409" s="21" t="n">
        <v>350</v>
      </c>
      <c r="D409" s="22"/>
      <c r="E409" s="21" t="n">
        <f aca="false">(C409/31)</f>
        <v>11.2903225806452</v>
      </c>
    </row>
    <row r="410" customFormat="false" ht="12.75" hidden="false" customHeight="false" outlineLevel="0" collapsed="false">
      <c r="A410" s="22" t="n">
        <v>239</v>
      </c>
      <c r="B410" s="23" t="s">
        <v>429</v>
      </c>
      <c r="C410" s="21" t="n">
        <v>480</v>
      </c>
      <c r="D410" s="22"/>
      <c r="E410" s="21" t="n">
        <f aca="false">(C410/31)</f>
        <v>15.4838709677419</v>
      </c>
    </row>
    <row r="411" customFormat="false" ht="12.75" hidden="false" customHeight="false" outlineLevel="0" collapsed="false">
      <c r="A411" s="22" t="n">
        <v>244</v>
      </c>
      <c r="B411" s="23" t="s">
        <v>430</v>
      </c>
      <c r="C411" s="21" t="n">
        <v>490</v>
      </c>
      <c r="D411" s="22"/>
      <c r="E411" s="21" t="n">
        <f aca="false">(C411/31)</f>
        <v>15.8064516129032</v>
      </c>
    </row>
    <row r="412" customFormat="false" ht="12.75" hidden="false" customHeight="false" outlineLevel="0" collapsed="false">
      <c r="A412" s="22" t="n">
        <v>240</v>
      </c>
      <c r="B412" s="23" t="s">
        <v>432</v>
      </c>
      <c r="C412" s="21" t="n">
        <v>450</v>
      </c>
      <c r="D412" s="22"/>
      <c r="E412" s="21" t="n">
        <f aca="false">(C412/31)</f>
        <v>14.5161290322581</v>
      </c>
    </row>
    <row r="413" customFormat="false" ht="12.75" hidden="false" customHeight="false" outlineLevel="0" collapsed="false">
      <c r="A413" s="22" t="n">
        <v>246</v>
      </c>
      <c r="B413" s="23" t="s">
        <v>434</v>
      </c>
      <c r="C413" s="21" t="n">
        <v>330</v>
      </c>
      <c r="D413" s="22"/>
      <c r="E413" s="21" t="n">
        <f aca="false">(C413/31)</f>
        <v>10.6451612903226</v>
      </c>
    </row>
    <row r="414" customFormat="false" ht="12.75" hidden="false" customHeight="false" outlineLevel="0" collapsed="false">
      <c r="A414" s="24" t="n">
        <v>247</v>
      </c>
      <c r="B414" s="25" t="s">
        <v>303</v>
      </c>
      <c r="C414" s="26" t="n">
        <v>550</v>
      </c>
      <c r="D414" s="24"/>
      <c r="E414" s="21" t="n">
        <f aca="false">(C414/31)</f>
        <v>17.741935483871</v>
      </c>
    </row>
    <row r="415" customFormat="false" ht="15.75" hidden="false" customHeight="true" outlineLevel="0" collapsed="false">
      <c r="A415" s="17" t="s">
        <v>436</v>
      </c>
      <c r="B415" s="17"/>
      <c r="C415" s="17"/>
      <c r="D415" s="17"/>
      <c r="E415" s="17"/>
    </row>
    <row r="416" customFormat="false" ht="12.75" hidden="false" customHeight="false" outlineLevel="0" collapsed="false">
      <c r="A416" s="18" t="n">
        <v>248</v>
      </c>
      <c r="B416" s="19" t="s">
        <v>437</v>
      </c>
      <c r="C416" s="20" t="n">
        <v>200</v>
      </c>
      <c r="D416" s="18"/>
      <c r="E416" s="21" t="n">
        <f aca="false">(C416/31)</f>
        <v>6.45161290322581</v>
      </c>
    </row>
    <row r="417" customFormat="false" ht="12.75" hidden="false" customHeight="false" outlineLevel="0" collapsed="false">
      <c r="A417" s="22" t="n">
        <v>249</v>
      </c>
      <c r="B417" s="23" t="s">
        <v>438</v>
      </c>
      <c r="C417" s="21" t="n">
        <v>290</v>
      </c>
      <c r="D417" s="22"/>
      <c r="E417" s="21" t="n">
        <f aca="false">(C417/31)</f>
        <v>9.35483870967742</v>
      </c>
    </row>
    <row r="418" customFormat="false" ht="12.75" hidden="false" customHeight="false" outlineLevel="0" collapsed="false">
      <c r="A418" s="22" t="n">
        <v>250</v>
      </c>
      <c r="B418" s="23" t="s">
        <v>439</v>
      </c>
      <c r="C418" s="21" t="n">
        <v>300</v>
      </c>
      <c r="D418" s="22"/>
      <c r="E418" s="21" t="n">
        <f aca="false">(C418/31)</f>
        <v>9.67741935483871</v>
      </c>
    </row>
    <row r="419" customFormat="false" ht="12.75" hidden="false" customHeight="false" outlineLevel="0" collapsed="false">
      <c r="A419" s="22" t="n">
        <v>251</v>
      </c>
      <c r="B419" s="23" t="s">
        <v>440</v>
      </c>
      <c r="C419" s="21" t="n">
        <v>180</v>
      </c>
      <c r="D419" s="22"/>
      <c r="E419" s="21" t="n">
        <f aca="false">(C419/31)</f>
        <v>5.80645161290323</v>
      </c>
    </row>
    <row r="420" customFormat="false" ht="12.75" hidden="false" customHeight="false" outlineLevel="0" collapsed="false">
      <c r="A420" s="22" t="n">
        <v>252</v>
      </c>
      <c r="B420" s="23" t="s">
        <v>441</v>
      </c>
      <c r="C420" s="21" t="n">
        <v>290</v>
      </c>
      <c r="D420" s="22"/>
      <c r="E420" s="21" t="n">
        <f aca="false">(C420/31)</f>
        <v>9.35483870967742</v>
      </c>
    </row>
    <row r="421" customFormat="false" ht="12.75" hidden="false" customHeight="false" outlineLevel="0" collapsed="false">
      <c r="A421" s="22" t="n">
        <v>253</v>
      </c>
      <c r="B421" s="23" t="s">
        <v>442</v>
      </c>
      <c r="C421" s="21" t="n">
        <v>220</v>
      </c>
      <c r="D421" s="22"/>
      <c r="E421" s="21" t="n">
        <f aca="false">(C421/31)</f>
        <v>7.09677419354839</v>
      </c>
    </row>
    <row r="422" customFormat="false" ht="12.75" hidden="false" customHeight="false" outlineLevel="0" collapsed="false">
      <c r="A422" s="22" t="n">
        <v>254</v>
      </c>
      <c r="B422" s="23" t="s">
        <v>443</v>
      </c>
      <c r="C422" s="21" t="n">
        <v>50</v>
      </c>
      <c r="D422" s="22"/>
      <c r="E422" s="21" t="n">
        <f aca="false">(C422/31)</f>
        <v>1.61290322580645</v>
      </c>
    </row>
    <row r="423" customFormat="false" ht="12.75" hidden="false" customHeight="false" outlineLevel="0" collapsed="false">
      <c r="A423" s="22" t="n">
        <v>255</v>
      </c>
      <c r="B423" s="23" t="s">
        <v>444</v>
      </c>
      <c r="C423" s="21" t="n">
        <v>80</v>
      </c>
      <c r="D423" s="22"/>
      <c r="E423" s="21" t="n">
        <f aca="false">(C423/31)</f>
        <v>2.58064516129032</v>
      </c>
    </row>
    <row r="424" customFormat="false" ht="12.75" hidden="false" customHeight="false" outlineLevel="0" collapsed="false">
      <c r="A424" s="22" t="n">
        <v>256</v>
      </c>
      <c r="B424" s="23" t="s">
        <v>445</v>
      </c>
      <c r="C424" s="21" t="n">
        <v>120</v>
      </c>
      <c r="D424" s="22"/>
      <c r="E424" s="21" t="n">
        <f aca="false">(C424/31)</f>
        <v>3.87096774193548</v>
      </c>
    </row>
    <row r="425" customFormat="false" ht="12.75" hidden="false" customHeight="false" outlineLevel="0" collapsed="false">
      <c r="A425" s="22" t="n">
        <v>257</v>
      </c>
      <c r="B425" s="23" t="s">
        <v>446</v>
      </c>
      <c r="C425" s="21" t="n">
        <v>200</v>
      </c>
      <c r="D425" s="22"/>
      <c r="E425" s="21" t="n">
        <f aca="false">(C425/31)</f>
        <v>6.45161290322581</v>
      </c>
    </row>
    <row r="426" customFormat="false" ht="12.75" hidden="false" customHeight="false" outlineLevel="0" collapsed="false">
      <c r="A426" s="22" t="n">
        <v>258</v>
      </c>
      <c r="B426" s="23" t="s">
        <v>447</v>
      </c>
      <c r="C426" s="21" t="n">
        <v>290</v>
      </c>
      <c r="D426" s="22"/>
      <c r="E426" s="21" t="n">
        <f aca="false">(C426/31)</f>
        <v>9.35483870967742</v>
      </c>
    </row>
    <row r="427" customFormat="false" ht="15.75" hidden="false" customHeight="true" outlineLevel="0" collapsed="false">
      <c r="A427" s="24" t="n">
        <v>259</v>
      </c>
      <c r="B427" s="25" t="s">
        <v>448</v>
      </c>
      <c r="C427" s="26" t="n">
        <v>440</v>
      </c>
      <c r="D427" s="24"/>
      <c r="E427" s="21" t="n">
        <f aca="false">(C427/31)</f>
        <v>14.1935483870968</v>
      </c>
    </row>
    <row r="428" customFormat="false" ht="12.75" hidden="false" customHeight="false" outlineLevel="0" collapsed="false">
      <c r="A428" s="24"/>
      <c r="B428" s="25"/>
      <c r="C428" s="26"/>
      <c r="D428" s="24"/>
      <c r="E428" s="26"/>
    </row>
    <row r="429" customFormat="false" ht="12.75" hidden="false" customHeight="false" outlineLevel="0" collapsed="false">
      <c r="A429" s="24"/>
      <c r="B429" s="25"/>
      <c r="C429" s="26"/>
      <c r="D429" s="24"/>
      <c r="E429" s="26"/>
    </row>
    <row r="430" customFormat="false" ht="12.75" hidden="false" customHeight="false" outlineLevel="0" collapsed="false">
      <c r="A430" s="24"/>
      <c r="B430" s="25"/>
      <c r="C430" s="26"/>
      <c r="D430" s="24"/>
      <c r="E430" s="26"/>
    </row>
    <row r="431" customFormat="false" ht="15.75" hidden="false" customHeight="true" outlineLevel="0" collapsed="false">
      <c r="A431" s="17" t="s">
        <v>451</v>
      </c>
      <c r="B431" s="17"/>
      <c r="C431" s="17"/>
      <c r="D431" s="17"/>
      <c r="E431" s="17"/>
    </row>
    <row r="432" customFormat="false" ht="12.75" hidden="false" customHeight="false" outlineLevel="0" collapsed="false">
      <c r="A432" s="43"/>
      <c r="B432" s="23" t="s">
        <v>455</v>
      </c>
      <c r="C432" s="20" t="n">
        <v>600</v>
      </c>
      <c r="D432" s="18"/>
      <c r="E432" s="45"/>
    </row>
    <row r="433" customFormat="false" ht="12.75" hidden="false" customHeight="false" outlineLevel="0" collapsed="false">
      <c r="A433" s="46"/>
      <c r="B433" s="23" t="s">
        <v>456</v>
      </c>
      <c r="C433" s="21" t="n">
        <v>250</v>
      </c>
      <c r="D433" s="22"/>
      <c r="E433" s="51"/>
    </row>
    <row r="434" customFormat="false" ht="12.75" hidden="false" customHeight="false" outlineLevel="0" collapsed="false">
      <c r="A434" s="46"/>
      <c r="B434" s="23" t="s">
        <v>457</v>
      </c>
      <c r="C434" s="21" t="n">
        <v>200</v>
      </c>
      <c r="D434" s="22"/>
      <c r="E434" s="51"/>
    </row>
    <row r="435" customFormat="false" ht="12.75" hidden="false" customHeight="false" outlineLevel="0" collapsed="false">
      <c r="A435" s="46"/>
      <c r="B435" s="23" t="s">
        <v>458</v>
      </c>
      <c r="C435" s="21" t="n">
        <v>550</v>
      </c>
      <c r="D435" s="22"/>
      <c r="E435" s="51"/>
    </row>
    <row r="436" customFormat="false" ht="12.75" hidden="false" customHeight="false" outlineLevel="0" collapsed="false">
      <c r="A436" s="46"/>
      <c r="B436" s="23" t="s">
        <v>535</v>
      </c>
      <c r="C436" s="21" t="n">
        <v>150</v>
      </c>
      <c r="D436" s="22"/>
      <c r="E436" s="51"/>
    </row>
    <row r="437" customFormat="false" ht="12.75" hidden="false" customHeight="false" outlineLevel="0" collapsed="false">
      <c r="A437" s="46"/>
      <c r="B437" s="23" t="s">
        <v>462</v>
      </c>
      <c r="C437" s="21" t="n">
        <v>300</v>
      </c>
      <c r="D437" s="22"/>
      <c r="E437" s="51"/>
    </row>
    <row r="438" customFormat="false" ht="12.75" hidden="false" customHeight="false" outlineLevel="0" collapsed="false">
      <c r="A438" s="46"/>
      <c r="B438" s="23" t="s">
        <v>466</v>
      </c>
      <c r="C438" s="21" t="n">
        <v>250</v>
      </c>
      <c r="D438" s="22"/>
      <c r="E438" s="51"/>
    </row>
    <row r="439" customFormat="false" ht="12.75" hidden="false" customHeight="false" outlineLevel="0" collapsed="false">
      <c r="A439" s="46"/>
      <c r="B439" s="23"/>
      <c r="C439" s="21"/>
      <c r="D439" s="22"/>
      <c r="E439" s="51"/>
    </row>
    <row r="440" customFormat="false" ht="12.75" hidden="false" customHeight="false" outlineLevel="0" collapsed="false">
      <c r="A440" s="46"/>
      <c r="B440" s="48" t="s">
        <v>468</v>
      </c>
      <c r="C440" s="21"/>
      <c r="D440" s="22"/>
      <c r="E440" s="51"/>
    </row>
    <row r="441" customFormat="false" ht="12.75" hidden="false" customHeight="false" outlineLevel="0" collapsed="false">
      <c r="A441" s="46"/>
      <c r="B441" s="23" t="s">
        <v>536</v>
      </c>
      <c r="C441" s="21" t="n">
        <v>120</v>
      </c>
      <c r="D441" s="22"/>
      <c r="E441" s="51"/>
    </row>
    <row r="442" customFormat="false" ht="12.75" hidden="false" customHeight="false" outlineLevel="0" collapsed="false">
      <c r="A442" s="46"/>
      <c r="B442" s="23" t="s">
        <v>537</v>
      </c>
      <c r="C442" s="21" t="n">
        <v>30</v>
      </c>
      <c r="D442" s="22"/>
      <c r="E442" s="51"/>
    </row>
    <row r="443" customFormat="false" ht="12.75" hidden="false" customHeight="false" outlineLevel="0" collapsed="false">
      <c r="A443" s="46"/>
      <c r="B443" s="23" t="s">
        <v>538</v>
      </c>
      <c r="C443" s="21" t="n">
        <v>90</v>
      </c>
      <c r="D443" s="22"/>
      <c r="E443" s="51"/>
    </row>
    <row r="444" customFormat="false" ht="12.75" hidden="false" customHeight="false" outlineLevel="0" collapsed="false">
      <c r="A444" s="46"/>
      <c r="B444" s="23" t="s">
        <v>539</v>
      </c>
      <c r="C444" s="21" t="n">
        <v>30</v>
      </c>
      <c r="D444" s="22"/>
      <c r="E444" s="51"/>
    </row>
    <row r="445" customFormat="false" ht="12.75" hidden="false" customHeight="false" outlineLevel="0" collapsed="false">
      <c r="A445" s="46"/>
      <c r="B445" s="23" t="s">
        <v>540</v>
      </c>
      <c r="C445" s="21" t="n">
        <v>90</v>
      </c>
      <c r="D445" s="22"/>
      <c r="E445" s="51"/>
    </row>
    <row r="446" customFormat="false" ht="12.75" hidden="false" customHeight="false" outlineLevel="0" collapsed="false">
      <c r="A446" s="46"/>
      <c r="B446" s="23" t="s">
        <v>541</v>
      </c>
      <c r="C446" s="21" t="n">
        <v>30</v>
      </c>
      <c r="D446" s="22"/>
      <c r="E446" s="51"/>
    </row>
    <row r="447" customFormat="false" ht="12.75" hidden="false" customHeight="false" outlineLevel="0" collapsed="false">
      <c r="A447" s="46"/>
      <c r="B447" s="23" t="s">
        <v>542</v>
      </c>
      <c r="C447" s="21" t="n">
        <v>150</v>
      </c>
      <c r="D447" s="22"/>
      <c r="E447" s="51"/>
    </row>
    <row r="448" customFormat="false" ht="12.75" hidden="false" customHeight="false" outlineLevel="0" collapsed="false">
      <c r="A448" s="46"/>
      <c r="B448" s="23" t="s">
        <v>543</v>
      </c>
      <c r="C448" s="21" t="n">
        <v>30</v>
      </c>
      <c r="D448" s="22"/>
      <c r="E448" s="51"/>
    </row>
    <row r="449" customFormat="false" ht="12.75" hidden="false" customHeight="false" outlineLevel="0" collapsed="false">
      <c r="A449" s="46"/>
      <c r="B449" s="23" t="s">
        <v>544</v>
      </c>
      <c r="C449" s="21" t="n">
        <v>150</v>
      </c>
      <c r="D449" s="22"/>
      <c r="E449" s="51"/>
    </row>
    <row r="450" customFormat="false" ht="12.75" hidden="false" customHeight="false" outlineLevel="0" collapsed="false">
      <c r="A450" s="46"/>
      <c r="B450" s="23" t="s">
        <v>545</v>
      </c>
      <c r="C450" s="21" t="n">
        <v>30</v>
      </c>
      <c r="D450" s="22"/>
      <c r="E450" s="51"/>
    </row>
    <row r="451" customFormat="false" ht="12.75" hidden="false" customHeight="false" outlineLevel="0" collapsed="false">
      <c r="A451" s="46"/>
      <c r="B451" s="23" t="s">
        <v>546</v>
      </c>
      <c r="C451" s="21" t="n">
        <v>90</v>
      </c>
      <c r="D451" s="22"/>
      <c r="E451" s="51"/>
    </row>
    <row r="452" customFormat="false" ht="12.75" hidden="false" customHeight="false" outlineLevel="0" collapsed="false">
      <c r="A452" s="46"/>
      <c r="B452" s="23" t="s">
        <v>547</v>
      </c>
      <c r="C452" s="21" t="n">
        <v>30</v>
      </c>
      <c r="D452" s="22"/>
      <c r="E452" s="51"/>
    </row>
    <row r="453" customFormat="false" ht="12.75" hidden="false" customHeight="false" outlineLevel="0" collapsed="false">
      <c r="A453" s="46"/>
      <c r="B453" s="23" t="s">
        <v>548</v>
      </c>
      <c r="C453" s="21" t="n">
        <v>50</v>
      </c>
      <c r="D453" s="22"/>
      <c r="E453" s="51"/>
    </row>
    <row r="454" customFormat="false" ht="12.75" hidden="false" customHeight="false" outlineLevel="0" collapsed="false">
      <c r="A454" s="46"/>
      <c r="B454" s="23" t="s">
        <v>549</v>
      </c>
      <c r="C454" s="21" t="n">
        <v>10</v>
      </c>
      <c r="D454" s="22"/>
      <c r="E454" s="51"/>
    </row>
    <row r="455" customFormat="false" ht="12.75" hidden="false" customHeight="false" outlineLevel="0" collapsed="false">
      <c r="A455" s="46"/>
      <c r="B455" s="23" t="s">
        <v>550</v>
      </c>
      <c r="C455" s="21" t="n">
        <v>50</v>
      </c>
      <c r="D455" s="22"/>
      <c r="E455" s="51"/>
    </row>
    <row r="456" customFormat="false" ht="12.75" hidden="false" customHeight="false" outlineLevel="0" collapsed="false">
      <c r="A456" s="46"/>
      <c r="B456" s="23" t="s">
        <v>551</v>
      </c>
      <c r="C456" s="21" t="n">
        <v>10</v>
      </c>
      <c r="D456" s="22"/>
      <c r="E456" s="51"/>
    </row>
    <row r="457" customFormat="false" ht="12.75" hidden="false" customHeight="false" outlineLevel="0" collapsed="false">
      <c r="A457" s="46"/>
      <c r="B457" s="23"/>
      <c r="C457" s="21"/>
      <c r="D457" s="22"/>
      <c r="E457" s="51"/>
    </row>
    <row r="458" customFormat="false" ht="25.5" hidden="false" customHeight="false" outlineLevel="0" collapsed="false">
      <c r="A458" s="46"/>
      <c r="B458" s="23" t="s">
        <v>552</v>
      </c>
      <c r="C458" s="21" t="n">
        <v>30</v>
      </c>
      <c r="D458" s="22"/>
      <c r="E458" s="51"/>
    </row>
    <row r="459" customFormat="false" ht="12.75" hidden="false" customHeight="false" outlineLevel="0" collapsed="false">
      <c r="A459" s="46"/>
      <c r="C459" s="21"/>
      <c r="D459" s="22"/>
      <c r="E459" s="51"/>
    </row>
  </sheetData>
  <mergeCells count="22">
    <mergeCell ref="A11:B11"/>
    <mergeCell ref="A12:E12"/>
    <mergeCell ref="A41:E41"/>
    <mergeCell ref="A67:E67"/>
    <mergeCell ref="A72:E72"/>
    <mergeCell ref="A111:E111"/>
    <mergeCell ref="A140:E140"/>
    <mergeCell ref="A159:E159"/>
    <mergeCell ref="A172:E172"/>
    <mergeCell ref="A194:E194"/>
    <mergeCell ref="A209:E209"/>
    <mergeCell ref="A217:E217"/>
    <mergeCell ref="A258:E258"/>
    <mergeCell ref="A268:E268"/>
    <mergeCell ref="A297:E297"/>
    <mergeCell ref="A309:E309"/>
    <mergeCell ref="A315:E315"/>
    <mergeCell ref="A363:E363"/>
    <mergeCell ref="A384:E384"/>
    <mergeCell ref="A392:E392"/>
    <mergeCell ref="A415:E415"/>
    <mergeCell ref="A431:E431"/>
  </mergeCells>
  <printOptions headings="false" gridLines="false" gridLinesSet="true" horizontalCentered="false" verticalCentered="false"/>
  <pageMargins left="0.39375" right="0.39375" top="0.7875" bottom="0.78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1:33:23Z</dcterms:created>
  <dc:creator>Maxim Fyodorov</dc:creator>
  <dc:description/>
  <dc:language>en-US</dc:language>
  <cp:lastModifiedBy>1</cp:lastModifiedBy>
  <cp:lastPrinted>2002-07-04T08:01:10Z</cp:lastPrinted>
  <dcterms:modified xsi:type="dcterms:W3CDTF">2002-07-06T09:02:42Z</dcterms:modified>
  <cp:revision>0</cp:revision>
  <dc:subject/>
  <dc:title/>
</cp:coreProperties>
</file>